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渝中区彬艳药店</t>
  </si>
  <si>
    <t xml:space="preserve">92500103MA5UPQJM1Q</t>
  </si>
  <si>
    <t xml:space="preserve">非法人</t>
  </si>
  <si>
    <t xml:space="preserve">罗德福</t>
  </si>
  <si>
    <t xml:space="preserve">刘书君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53</t>
    </r>
  </si>
  <si>
    <r>
      <rPr>
        <sz val="12"/>
        <rFont val="Noto Sans"/>
        <family val="2"/>
      </rPr>
      <t xml:space="preserve">重庆市渝中区金石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幢负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质量负责人由文云变更为刘书君</t>
  </si>
  <si>
    <t xml:space="preserve">重庆和平药房连锁有限责任公司临江门连锁店</t>
  </si>
  <si>
    <t xml:space="preserve">91500103K36076782G</t>
  </si>
  <si>
    <t xml:space="preserve">陈思</t>
  </si>
  <si>
    <t xml:space="preserve">秦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62</t>
    </r>
  </si>
  <si>
    <r>
      <rPr>
        <sz val="12"/>
        <rFont val="Noto Sans"/>
        <family val="2"/>
      </rPr>
      <t xml:space="preserve">重庆市渝中区临江门北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化学药及其制剂、抗生素及其制剂、中成药、生化药品、生物制品（限口服制剂和外用制剂）</t>
  </si>
  <si>
    <t xml:space="preserve">质量负责人由：周文闵变更为秦林※※※</t>
  </si>
  <si>
    <t xml:space="preserve">重庆和平药房连锁有限责任公司鹅岭正街连锁店</t>
  </si>
  <si>
    <t xml:space="preserve">915001037784703610</t>
  </si>
  <si>
    <t xml:space="preserve">周文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90</t>
    </r>
  </si>
  <si>
    <r>
      <rPr>
        <sz val="12"/>
        <rFont val="Noto Sans"/>
        <family val="2"/>
      </rPr>
      <t xml:space="preserve">重庆市渝中区鹅岭正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第一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化学药制剂、抗生素制剂、中成药、生化药品、中药材、中药饮片（配方除外）、生物制品（限口服、外用制剂）</t>
  </si>
  <si>
    <t xml:space="preserve">质量负责人由：曾维利变更为周文闵</t>
  </si>
  <si>
    <t xml:space="preserve">重庆和平药房连锁有限责任公司学田湾连锁店</t>
  </si>
  <si>
    <t xml:space="preserve">91500103902862216Q</t>
  </si>
  <si>
    <t xml:space="preserve">王海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91</t>
    </r>
  </si>
  <si>
    <r>
      <rPr>
        <sz val="12"/>
        <rFont val="Noto Sans"/>
        <family val="2"/>
      </rPr>
      <t xml:space="preserve">重庆市渝中区学田湾正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处方药、非处方药：化学药及其制剂、抗生素及其制剂、中成药、生化药品、生物制品（限口服制剂和外用制剂）</t>
  </si>
  <si>
    <t xml:space="preserve">质量负责人：由陈加静变更为王海霞</t>
  </si>
  <si>
    <t xml:space="preserve">重庆和平药房连锁有限责任公司人民路连锁店</t>
  </si>
  <si>
    <t xml:space="preserve">915001039029122014</t>
  </si>
  <si>
    <t xml:space="preserve">谢文俊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92</t>
    </r>
  </si>
  <si>
    <r>
      <rPr>
        <sz val="12"/>
        <rFont val="Noto Sans"/>
        <family val="2"/>
      </rPr>
      <t xml:space="preserve">重庆市渝中区人民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处方药，非处方药：化学药及其制剂、抗生素及其制剂、生化药品、中成药、生物制品（限口服、外用制剂）、中药材、中药饮片（配方除外）</t>
  </si>
  <si>
    <t xml:space="preserve">质量负责人：由王海霞变更为谢文俊</t>
  </si>
  <si>
    <t xml:space="preserve">重庆和平药房连锁有限责任公司马家堡第二连锁店</t>
  </si>
  <si>
    <t xml:space="preserve">915001037784699694</t>
  </si>
  <si>
    <t xml:space="preserve">陈加静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85</t>
    </r>
  </si>
  <si>
    <r>
      <rPr>
        <sz val="12"/>
        <rFont val="Noto Sans"/>
        <family val="2"/>
      </rPr>
      <t xml:space="preserve">重庆市渝中区长江二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方药，甲类非处方药，乙类非处方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学药制剂、抗生素制剂、中成药、生化药品、生物制品、中药材、中药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方除外）</t>
    </r>
  </si>
  <si>
    <t xml:space="preserve">质量负责人：由谢文俊变更为陈加静</t>
  </si>
  <si>
    <t xml:space="preserve">重庆健之佳健康药房连锁有限公司渝中区雍江御庭小区店</t>
  </si>
  <si>
    <t xml:space="preserve">91500103MA5UQKJ27E</t>
  </si>
  <si>
    <t xml:space="preserve">韩学</t>
  </si>
  <si>
    <t xml:space="preserve">陈萍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89</t>
    </r>
  </si>
  <si>
    <r>
      <rPr>
        <sz val="12"/>
        <rFont val="Noto Sans"/>
        <family val="2"/>
      </rPr>
      <t xml:space="preserve">重庆市渝中区瑞天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延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2.5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12" t="s">
        <v>13</v>
      </c>
      <c r="L3" s="13" t="s">
        <v>14</v>
      </c>
    </row>
    <row r="4" s="20" customFormat="true" ht="51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5" t="s">
        <v>21</v>
      </c>
      <c r="I4" s="15" t="s">
        <v>22</v>
      </c>
      <c r="J4" s="15" t="s">
        <v>23</v>
      </c>
      <c r="K4" s="18" t="n">
        <v>44729</v>
      </c>
      <c r="L4" s="18" t="n">
        <v>4473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60" hidden="false" customHeight="true" outlineLevel="0" collapsed="false">
      <c r="A5" s="21" t="n">
        <v>2</v>
      </c>
      <c r="B5" s="15" t="s">
        <v>24</v>
      </c>
      <c r="C5" s="16" t="s">
        <v>25</v>
      </c>
      <c r="D5" s="17" t="s">
        <v>17</v>
      </c>
      <c r="E5" s="17" t="s">
        <v>26</v>
      </c>
      <c r="F5" s="17" t="s">
        <v>27</v>
      </c>
      <c r="G5" s="17" t="s">
        <v>28</v>
      </c>
      <c r="H5" s="15" t="s">
        <v>29</v>
      </c>
      <c r="I5" s="15" t="s">
        <v>30</v>
      </c>
      <c r="J5" s="15" t="s">
        <v>31</v>
      </c>
      <c r="K5" s="18" t="n">
        <v>44729</v>
      </c>
      <c r="L5" s="18" t="n">
        <v>44732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60" hidden="false" customHeight="true" outlineLevel="0" collapsed="false">
      <c r="A6" s="21" t="n">
        <v>3</v>
      </c>
      <c r="B6" s="15" t="s">
        <v>32</v>
      </c>
      <c r="C6" s="16" t="s">
        <v>33</v>
      </c>
      <c r="D6" s="17" t="s">
        <v>17</v>
      </c>
      <c r="E6" s="17" t="s">
        <v>26</v>
      </c>
      <c r="F6" s="17" t="s">
        <v>34</v>
      </c>
      <c r="G6" s="17" t="s">
        <v>35</v>
      </c>
      <c r="H6" s="15" t="s">
        <v>36</v>
      </c>
      <c r="I6" s="15" t="s">
        <v>37</v>
      </c>
      <c r="J6" s="15" t="s">
        <v>38</v>
      </c>
      <c r="K6" s="18" t="n">
        <v>44729</v>
      </c>
      <c r="L6" s="18" t="n">
        <v>4473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60" hidden="false" customHeight="true" outlineLevel="0" collapsed="false">
      <c r="A7" s="21" t="n">
        <v>4</v>
      </c>
      <c r="B7" s="15" t="s">
        <v>39</v>
      </c>
      <c r="C7" s="16" t="s">
        <v>40</v>
      </c>
      <c r="D7" s="17" t="s">
        <v>17</v>
      </c>
      <c r="E7" s="17" t="s">
        <v>26</v>
      </c>
      <c r="F7" s="17" t="s">
        <v>41</v>
      </c>
      <c r="G7" s="17" t="s">
        <v>42</v>
      </c>
      <c r="H7" s="15" t="s">
        <v>43</v>
      </c>
      <c r="I7" s="15" t="s">
        <v>44</v>
      </c>
      <c r="J7" s="15" t="s">
        <v>45</v>
      </c>
      <c r="K7" s="18" t="n">
        <v>44729</v>
      </c>
      <c r="L7" s="18" t="n">
        <v>4473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60" hidden="false" customHeight="true" outlineLevel="0" collapsed="false">
      <c r="A8" s="21" t="n">
        <v>5</v>
      </c>
      <c r="B8" s="15" t="s">
        <v>46</v>
      </c>
      <c r="C8" s="16" t="s">
        <v>47</v>
      </c>
      <c r="D8" s="17" t="s">
        <v>17</v>
      </c>
      <c r="E8" s="17" t="s">
        <v>26</v>
      </c>
      <c r="F8" s="17" t="s">
        <v>48</v>
      </c>
      <c r="G8" s="17" t="s">
        <v>49</v>
      </c>
      <c r="H8" s="15" t="s">
        <v>50</v>
      </c>
      <c r="I8" s="15" t="s">
        <v>51</v>
      </c>
      <c r="J8" s="15" t="s">
        <v>52</v>
      </c>
      <c r="K8" s="18" t="n">
        <v>44729</v>
      </c>
      <c r="L8" s="18" t="n">
        <v>44732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60" hidden="false" customHeight="true" outlineLevel="0" collapsed="false">
      <c r="A9" s="21" t="n">
        <v>6</v>
      </c>
      <c r="B9" s="15" t="s">
        <v>53</v>
      </c>
      <c r="C9" s="16" t="s">
        <v>54</v>
      </c>
      <c r="D9" s="17" t="s">
        <v>17</v>
      </c>
      <c r="E9" s="17" t="s">
        <v>26</v>
      </c>
      <c r="F9" s="17" t="s">
        <v>55</v>
      </c>
      <c r="G9" s="17" t="s">
        <v>56</v>
      </c>
      <c r="H9" s="15" t="s">
        <v>57</v>
      </c>
      <c r="I9" s="15" t="s">
        <v>58</v>
      </c>
      <c r="J9" s="15" t="s">
        <v>59</v>
      </c>
      <c r="K9" s="18" t="n">
        <v>44729</v>
      </c>
      <c r="L9" s="18" t="n">
        <v>44732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60" hidden="false" customHeight="true" outlineLevel="0" collapsed="false">
      <c r="A10" s="21" t="n">
        <v>7</v>
      </c>
      <c r="B10" s="15" t="s">
        <v>60</v>
      </c>
      <c r="C10" s="16" t="s">
        <v>61</v>
      </c>
      <c r="D10" s="17" t="s">
        <v>17</v>
      </c>
      <c r="E10" s="17" t="s">
        <v>62</v>
      </c>
      <c r="F10" s="17" t="s">
        <v>63</v>
      </c>
      <c r="G10" s="17" t="s">
        <v>64</v>
      </c>
      <c r="H10" s="15" t="s">
        <v>65</v>
      </c>
      <c r="I10" s="15" t="s">
        <v>22</v>
      </c>
      <c r="J10" s="15" t="s">
        <v>66</v>
      </c>
      <c r="K10" s="18" t="n">
        <v>44736</v>
      </c>
      <c r="L10" s="18" t="n">
        <v>46561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2" customFormat="true" ht="60" hidden="false" customHeight="true" outlineLevel="0" collapsed="false">
      <c r="A11" s="14"/>
      <c r="B11" s="16"/>
      <c r="C11" s="16"/>
      <c r="D11" s="17"/>
      <c r="E11" s="17"/>
      <c r="F11" s="17"/>
      <c r="G11" s="17"/>
      <c r="H11" s="16"/>
      <c r="I11" s="16"/>
      <c r="J11" s="16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/>
  <dcterms:modified xsi:type="dcterms:W3CDTF">2022-06-27T0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