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叮当智慧药房（重庆）连锁有限公司渝中区兴隆街店</t>
  </si>
  <si>
    <t xml:space="preserve">91500103MAABXG8L1C</t>
  </si>
  <si>
    <t xml:space="preserve">张曌</t>
  </si>
  <si>
    <t xml:space="preserve">田雪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45</t>
    </r>
  </si>
  <si>
    <r>
      <rPr>
        <sz val="12"/>
        <rFont val="Noto Sans"/>
        <family val="2"/>
      </rPr>
      <t xml:space="preserve">重庆市渝中区兴隆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（自主承诺）</t>
    </r>
  </si>
  <si>
    <t xml:space="preserve">中药饮片（不含配方），中成药，化学药，其他生物制品</t>
  </si>
  <si>
    <t xml:space="preserve">注销</t>
  </si>
  <si>
    <t xml:space="preserve">重庆佳园大药房有限公司</t>
  </si>
  <si>
    <t xml:space="preserve">91500103MACDW77N74</t>
  </si>
  <si>
    <t xml:space="preserve">青炜杰</t>
  </si>
  <si>
    <t xml:space="preserve">何容惠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0002</t>
    </r>
  </si>
  <si>
    <r>
      <rPr>
        <sz val="11"/>
        <rFont val="Noto Sans"/>
        <family val="2"/>
      </rPr>
      <t xml:space="preserve">重庆市渝中区化龙桥街道李子坝正街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中药饮片（不含配方），中成药，化学药，其他生物制品，以上经营范围含冷藏药品</t>
  </si>
  <si>
    <t xml:space="preserve">变更：重庆桐君阁佳园大药房有限公司变更以下内容：企业名称变更由“重庆桐君阁佳园大药房有限公司”变更为“重庆佳园大药房有限公司”</t>
  </si>
  <si>
    <t xml:space="preserve">重庆市万和药房连锁有限公司渝中区学田湾二店</t>
  </si>
  <si>
    <t xml:space="preserve">91500103MA618XNA07</t>
  </si>
  <si>
    <t xml:space="preserve">段方程</t>
  </si>
  <si>
    <t xml:space="preserve">黄云翔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15</t>
    </r>
  </si>
  <si>
    <r>
      <rPr>
        <sz val="12"/>
        <rFont val="Noto Sans"/>
        <family val="2"/>
      </rPr>
      <t xml:space="preserve">重庆市渝中区学田湾正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药饮片，中成药，化学药，其他生物制品，以上经营范围含冷藏药品</t>
  </si>
  <si>
    <t xml:space="preserve">药医森临匠门（重庆）医药有限公司</t>
  </si>
  <si>
    <t xml:space="preserve">91500103331688508G</t>
  </si>
  <si>
    <t xml:space="preserve">郑财中</t>
  </si>
  <si>
    <t xml:space="preserve">刘红伶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04010003</t>
    </r>
  </si>
  <si>
    <r>
      <rPr>
        <sz val="11"/>
        <rFont val="Noto Sans"/>
        <family val="2"/>
      </rPr>
      <t xml:space="preserve">重庆市渝中区临江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-2#</t>
    </r>
  </si>
  <si>
    <t xml:space="preserve">中药饮片，中成药，化学药，其他生物制品，血液制品，肽类激素（限胰岛素）以上经营范围含冷藏药品</t>
  </si>
  <si>
    <r>
      <rPr>
        <sz val="12"/>
        <rFont val="Noto Sans"/>
        <family val="2"/>
      </rPr>
      <t xml:space="preserve">延续、变更：主要负责人及质负责人：由“石松”变更为“刘红伶”；许可证编号：由“渝</t>
    </r>
    <r>
      <rPr>
        <sz val="12"/>
        <rFont val="宋体"/>
        <family val="0"/>
        <charset val="134"/>
      </rPr>
      <t xml:space="preserve">DA00400005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10003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3.87"/>
    <col collapsed="false" customWidth="true" hidden="false" outlineLevel="0" max="8" min="8" style="2" width="13.62"/>
    <col collapsed="false" customWidth="true" hidden="false" outlineLevel="0" max="9" min="9" style="2" width="12.5"/>
    <col collapsed="false" customWidth="true" hidden="false" outlineLevel="0" max="10" min="10" style="2" width="10.99"/>
    <col collapsed="false" customWidth="true" hidden="false" outlineLevel="0" max="11" min="11" style="3" width="10.24"/>
    <col collapsed="false" customWidth="true" hidden="false" outlineLevel="0" max="12" min="12" style="3" width="11.87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</row>
    <row r="5" customFormat="fals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2" t="s">
        <v>19</v>
      </c>
      <c r="H5" s="22" t="s">
        <v>20</v>
      </c>
      <c r="I5" s="22" t="s">
        <v>21</v>
      </c>
      <c r="J5" s="22" t="s">
        <v>22</v>
      </c>
      <c r="K5" s="20" t="n">
        <v>45678</v>
      </c>
      <c r="L5" s="20" t="n">
        <v>46264</v>
      </c>
    </row>
    <row r="6" customFormat="false" ht="45" hidden="false" customHeight="true" outlineLevel="0" collapsed="false">
      <c r="A6" s="21" t="n">
        <v>2</v>
      </c>
      <c r="B6" s="22" t="s">
        <v>23</v>
      </c>
      <c r="C6" s="23" t="s">
        <v>24</v>
      </c>
      <c r="D6" s="22" t="s">
        <v>25</v>
      </c>
      <c r="E6" s="22" t="s">
        <v>26</v>
      </c>
      <c r="F6" s="22" t="s">
        <v>26</v>
      </c>
      <c r="G6" s="22" t="s">
        <v>27</v>
      </c>
      <c r="H6" s="25" t="s">
        <v>28</v>
      </c>
      <c r="I6" s="22" t="s">
        <v>29</v>
      </c>
      <c r="J6" s="22" t="s">
        <v>30</v>
      </c>
      <c r="K6" s="20" t="n">
        <v>45678</v>
      </c>
      <c r="L6" s="20" t="n">
        <v>46870</v>
      </c>
    </row>
    <row r="7" customFormat="fals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33</v>
      </c>
      <c r="E7" s="24" t="s">
        <v>33</v>
      </c>
      <c r="F7" s="24" t="s">
        <v>34</v>
      </c>
      <c r="G7" s="22" t="s">
        <v>35</v>
      </c>
      <c r="H7" s="22" t="s">
        <v>36</v>
      </c>
      <c r="I7" s="22" t="s">
        <v>37</v>
      </c>
      <c r="J7" s="22" t="s">
        <v>22</v>
      </c>
      <c r="K7" s="20" t="n">
        <v>45680</v>
      </c>
      <c r="L7" s="20" t="n">
        <v>46011</v>
      </c>
    </row>
    <row r="8" customFormat="false" ht="45" hidden="false" customHeight="true" outlineLevel="0" collapsed="false">
      <c r="A8" s="21" t="n">
        <v>4</v>
      </c>
      <c r="B8" s="22" t="s">
        <v>38</v>
      </c>
      <c r="C8" s="23" t="s">
        <v>39</v>
      </c>
      <c r="D8" s="24" t="s">
        <v>40</v>
      </c>
      <c r="E8" s="22" t="s">
        <v>41</v>
      </c>
      <c r="F8" s="22" t="s">
        <v>41</v>
      </c>
      <c r="G8" s="26" t="s">
        <v>42</v>
      </c>
      <c r="H8" s="25" t="s">
        <v>43</v>
      </c>
      <c r="I8" s="22" t="s">
        <v>44</v>
      </c>
      <c r="J8" s="22" t="s">
        <v>45</v>
      </c>
      <c r="K8" s="20" t="n">
        <v>45680</v>
      </c>
      <c r="L8" s="20" t="n">
        <v>47505</v>
      </c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8" type="custom">
      <formula1>A3:J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HP Inc.</cp:lastModifiedBy>
  <cp:lastPrinted>2025-01-26T03:11:13Z</cp:lastPrinted>
  <dcterms:modified xsi:type="dcterms:W3CDTF">2025-01-26T03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890CBD2F74BEBBD2347BD6581E8CD</vt:lpwstr>
  </property>
  <property fmtid="{D5CDD505-2E9C-101B-9397-08002B2CF9AE}" pid="3" name="KSOProductBuildVer">
    <vt:lpwstr>2052-12.1.0.19770</vt:lpwstr>
  </property>
</Properties>
</file>