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唐氏大药房连锁有限公司渝中区响水桥店</t>
  </si>
  <si>
    <t xml:space="preserve">91500103MA60GLPX1X</t>
  </si>
  <si>
    <t xml:space="preserve">唐晓霞</t>
  </si>
  <si>
    <t xml:space="preserve">赵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293</t>
    </r>
  </si>
  <si>
    <r>
      <rPr>
        <sz val="12"/>
        <rFont val="Noto Sans"/>
        <family val="2"/>
      </rPr>
      <t xml:space="preserve">重庆市渝中区南纪门街道解放西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#</t>
    </r>
  </si>
  <si>
    <t xml:space="preserve">中药饮片，中成药，化学药，其他生物制品，以上经营范围含冷藏药品</t>
  </si>
  <si>
    <t xml:space="preserve">变更：质量负责人：由“叶明莉”变更为“赵琳”</t>
  </si>
  <si>
    <t xml:space="preserve">北京同仁堂重庆药店有限责任公司大溪沟药店</t>
  </si>
  <si>
    <t xml:space="preserve">91500103567877225G</t>
  </si>
  <si>
    <t xml:space="preserve">陈思如</t>
  </si>
  <si>
    <t xml:space="preserve">陈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10001</t>
    </r>
  </si>
  <si>
    <r>
      <rPr>
        <sz val="12"/>
        <rFont val="Noto Sans"/>
        <family val="2"/>
      </rPr>
      <t xml:space="preserve">重庆市渝中区人民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第一层</t>
    </r>
  </si>
  <si>
    <r>
      <rPr>
        <sz val="12"/>
        <rFont val="Noto Sans"/>
        <family val="2"/>
      </rPr>
      <t xml:space="preserve">变更：法定代表人（负责人）：由“非法人”变更为“陈思如”；主要负责人：由“广雪琴”变更为“陈思如”；许可证编号：由“渝</t>
    </r>
    <r>
      <rPr>
        <sz val="12"/>
        <rFont val="宋体"/>
        <family val="0"/>
        <charset val="134"/>
      </rPr>
      <t xml:space="preserve">DB0040113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10001”</t>
    </r>
    <r>
      <rPr>
        <sz val="12"/>
        <rFont val="Noto Sans"/>
        <family val="2"/>
      </rPr>
      <t xml:space="preserve">经营范围：由“中成药，生化药品，中药材，生物制品，中药饮片，化学药制剂，抗生素制剂”变更为“中药饮片，中成药，化学药，其他生物制品，以上经营范围含冷藏药品”</t>
    </r>
  </si>
  <si>
    <t xml:space="preserve">重庆市万和药房连锁有限公司渝中区临江路店</t>
  </si>
  <si>
    <t xml:space="preserve">915001030830650286</t>
  </si>
  <si>
    <t xml:space="preserve">段方程</t>
  </si>
  <si>
    <t xml:space="preserve">邓家义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11</t>
    </r>
  </si>
  <si>
    <r>
      <rPr>
        <sz val="12"/>
        <rFont val="Noto Sans"/>
        <family val="2"/>
      </rPr>
      <t xml:space="preserve">重庆市渝中区临江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平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中药饮片，中成药，化学药，其他生物制品，血液制品，肽类激素（限胰岛素）以上经营范围含冷藏药品</t>
  </si>
  <si>
    <t xml:space="preserve">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0.24"/>
    <col collapsed="false" customWidth="true" hidden="false" outlineLevel="0" max="12" min="12" style="3" width="9.99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2" t="s">
        <v>17</v>
      </c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0" t="n">
        <v>45664</v>
      </c>
      <c r="L5" s="20" t="n">
        <v>47324</v>
      </c>
    </row>
    <row r="6" customFormat="fals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5</v>
      </c>
      <c r="F6" s="24" t="s">
        <v>26</v>
      </c>
      <c r="G6" s="22" t="s">
        <v>27</v>
      </c>
      <c r="H6" s="22" t="s">
        <v>28</v>
      </c>
      <c r="I6" s="22" t="s">
        <v>21</v>
      </c>
      <c r="J6" s="22" t="s">
        <v>29</v>
      </c>
      <c r="K6" s="20" t="n">
        <v>45666</v>
      </c>
      <c r="L6" s="20" t="n">
        <v>45844</v>
      </c>
    </row>
    <row r="7" customFormat="false" ht="45" hidden="false" customHeight="true" outlineLevel="0" collapsed="false">
      <c r="A7" s="21" t="n">
        <v>3</v>
      </c>
      <c r="B7" s="22" t="s">
        <v>30</v>
      </c>
      <c r="C7" s="23" t="s">
        <v>31</v>
      </c>
      <c r="D7" s="24" t="s">
        <v>32</v>
      </c>
      <c r="E7" s="24" t="s">
        <v>32</v>
      </c>
      <c r="F7" s="24" t="s">
        <v>33</v>
      </c>
      <c r="G7" s="24" t="s">
        <v>34</v>
      </c>
      <c r="H7" s="22" t="s">
        <v>35</v>
      </c>
      <c r="I7" s="22" t="s">
        <v>36</v>
      </c>
      <c r="J7" s="22" t="s">
        <v>37</v>
      </c>
      <c r="K7" s="20" t="n">
        <v>45674</v>
      </c>
      <c r="L7" s="20" t="n">
        <v>46762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7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dcterms:modified xsi:type="dcterms:W3CDTF">2025-01-17T06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