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桐君阁鹅岭大药房有限公司</t>
  </si>
  <si>
    <t xml:space="preserve">92500103MA5UFCJ097</t>
  </si>
  <si>
    <t xml:space="preserve">宋彬彬</t>
  </si>
  <si>
    <t xml:space="preserve">袁琴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68</t>
    </r>
  </si>
  <si>
    <r>
      <rPr>
        <sz val="12"/>
        <rFont val="Noto Sans"/>
        <family val="2"/>
      </rPr>
      <t xml:space="preserve">重庆市渝中区鹅岭正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平街一层商场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DA0040110”</t>
    </r>
    <r>
      <rPr>
        <sz val="12"/>
        <rFont val="Noto Sans"/>
        <family val="2"/>
      </rPr>
      <t xml:space="preserve">变更为渝“</t>
    </r>
    <r>
      <rPr>
        <sz val="12"/>
        <rFont val="宋体"/>
        <family val="0"/>
        <charset val="134"/>
      </rPr>
      <t xml:space="preserve">DA004000468”</t>
    </r>
    <r>
      <rPr>
        <sz val="12"/>
        <rFont val="Noto Sans"/>
        <family val="2"/>
      </rPr>
      <t xml:space="preserve">；经营范围：由“中成药，生化药品，中药材，生物制品（限口服、外用），中药饮片，化学药制剂，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</t>
    </r>
  </si>
  <si>
    <t xml:space="preserve">重庆万鑫药房连锁有限公司渝中区临江门二店</t>
  </si>
  <si>
    <t xml:space="preserve">91500103MA60M6A911</t>
  </si>
  <si>
    <t xml:space="preserve">杨涛</t>
  </si>
  <si>
    <t xml:space="preserve">陈莉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299</t>
    </r>
  </si>
  <si>
    <r>
      <rPr>
        <sz val="12"/>
        <rFont val="Noto Sans"/>
        <family val="2"/>
      </rPr>
      <t xml:space="preserve">重庆市渝中区临江门地下过街道管理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延续</t>
  </si>
  <si>
    <t xml:space="preserve">重庆市李杨大药房</t>
  </si>
  <si>
    <t xml:space="preserve">91500103MA60XEW935</t>
  </si>
  <si>
    <t xml:space="preserve">非法人</t>
  </si>
  <si>
    <t xml:space="preserve">杨翼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469</t>
    </r>
  </si>
  <si>
    <r>
      <rPr>
        <sz val="12"/>
        <rFont val="Noto Sans"/>
        <family val="2"/>
      </rPr>
      <t xml:space="preserve">重庆市渝中区道门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延续、变更：变更：经营范围：由“化学药及其制剂、抗生素及其制剂、生化药品、中成药、中药材、中药饮片（配方除外）、生物制品（限口服、外用制剂）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；许可证编号：由“渝</t>
    </r>
    <r>
      <rPr>
        <sz val="12"/>
        <rFont val="宋体"/>
        <family val="0"/>
        <charset val="134"/>
      </rPr>
      <t xml:space="preserve">DB004007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469”※※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51</v>
      </c>
      <c r="L5" s="20" t="n">
        <v>4747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30</v>
      </c>
      <c r="K6" s="20" t="n">
        <v>45651</v>
      </c>
      <c r="L6" s="20" t="n">
        <v>4747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33</v>
      </c>
      <c r="E7" s="24" t="s">
        <v>34</v>
      </c>
      <c r="F7" s="24" t="s">
        <v>34</v>
      </c>
      <c r="G7" s="24" t="s">
        <v>35</v>
      </c>
      <c r="H7" s="22" t="s">
        <v>36</v>
      </c>
      <c r="I7" s="22" t="s">
        <v>37</v>
      </c>
      <c r="J7" s="22" t="s">
        <v>38</v>
      </c>
      <c r="K7" s="20" t="n">
        <v>45651</v>
      </c>
      <c r="L7" s="20" t="n">
        <v>4747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7" type="custom">
      <formula1>A3:J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12-27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F44C7EDE84FB28CA4F3FA6A97C3CA_13</vt:lpwstr>
  </property>
  <property fmtid="{D5CDD505-2E9C-101B-9397-08002B2CF9AE}" pid="3" name="KSOProductBuildVer">
    <vt:lpwstr>2052-12.1.0.19770</vt:lpwstr>
  </property>
</Properties>
</file>