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好药师何黎斌药房有限责任公司</t>
  </si>
  <si>
    <t xml:space="preserve">92500103MA5ULHAT53</t>
  </si>
  <si>
    <t xml:space="preserve">蒋世蓉</t>
  </si>
  <si>
    <t xml:space="preserve">艾连华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101</t>
    </r>
  </si>
  <si>
    <r>
      <rPr>
        <sz val="12"/>
        <rFont val="Noto Sans"/>
        <family val="2"/>
      </rPr>
      <t xml:space="preserve">重庆市渝中区陕西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</si>
  <si>
    <r>
      <rPr>
        <sz val="12"/>
        <rFont val="Noto Sans"/>
        <family val="2"/>
      </rPr>
      <t xml:space="preserve">延续、变更：许可证编号：由“渝</t>
    </r>
    <r>
      <rPr>
        <sz val="12"/>
        <rFont val="宋体"/>
        <family val="0"/>
        <charset val="134"/>
      </rPr>
      <t xml:space="preserve">DA0040101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00101”</t>
    </r>
    <r>
      <rPr>
        <sz val="12"/>
        <rFont val="Noto Sans"/>
        <family val="2"/>
      </rPr>
      <t xml:space="preserve">；经营范围：由“中成药，生化药品，化学药制剂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”※※※</t>
    </r>
  </si>
  <si>
    <t xml:space="preserve">重庆市渝中区全民大药房</t>
  </si>
  <si>
    <t xml:space="preserve">92500103MA5UPCM10B</t>
  </si>
  <si>
    <t xml:space="preserve">非法人</t>
  </si>
  <si>
    <t xml:space="preserve">尹德全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18</t>
    </r>
  </si>
  <si>
    <r>
      <rPr>
        <sz val="12"/>
        <rFont val="Noto Sans"/>
        <family val="2"/>
      </rPr>
      <t xml:space="preserve">重庆市渝中区解放西路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</si>
  <si>
    <r>
      <rPr>
        <sz val="12"/>
        <rFont val="Noto Sans"/>
        <family val="2"/>
      </rPr>
      <t xml:space="preserve">延续、变更：经营范围：有“中成药，生化药品，中药材，生物制品（限口服，外用），中药饮片，化学药制剂，抗生素制剂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”；经营地址：核减重庆市渝中区解放西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；许可证编号：由“渝</t>
    </r>
    <r>
      <rPr>
        <sz val="12"/>
        <rFont val="宋体"/>
        <family val="0"/>
        <charset val="134"/>
      </rPr>
      <t xml:space="preserve">DB0040018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00018”</t>
    </r>
  </si>
  <si>
    <t xml:space="preserve">重庆康之堂如玉大药房</t>
  </si>
  <si>
    <t xml:space="preserve">91500103MA60EBUC3Q</t>
  </si>
  <si>
    <t xml:space="preserve">刘美玉</t>
  </si>
  <si>
    <t xml:space="preserve">苏文芳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059 </t>
    </r>
  </si>
  <si>
    <r>
      <rPr>
        <sz val="12"/>
        <rFont val="Noto Sans"/>
        <family val="2"/>
      </rPr>
      <t xml:space="preserve">重庆市渝中区棉花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冷冻药品</t>
    </r>
  </si>
  <si>
    <t xml:space="preserve">延续、变更：经营范围增加：中药饮片（配方除外）</t>
  </si>
  <si>
    <t xml:space="preserve">重庆市渝中区真善美三众药房有限公司</t>
  </si>
  <si>
    <t xml:space="preserve">91500103MA619N705C</t>
  </si>
  <si>
    <t xml:space="preserve">刘玲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083</t>
    </r>
  </si>
  <si>
    <r>
      <rPr>
        <sz val="12"/>
        <rFont val="Noto Sans"/>
        <family val="2"/>
      </rPr>
      <t xml:space="preserve">重庆市渝中区长江二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变更：法定代表人（负责人）：由“袁春蓉”变更为“刘玲”；经营范围：由“化学药及其制剂、抗生素及其制剂、生化药品、中成药、中药材、中药饮片（配方除外、药食同源）、生物制品（限口服、外用制剂）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；许可证编号：由“渝</t>
    </r>
    <r>
      <rPr>
        <sz val="12"/>
        <rFont val="宋体"/>
        <family val="0"/>
        <charset val="134"/>
      </rPr>
      <t xml:space="preserve">DA0040083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00083”※※※</t>
    </r>
  </si>
  <si>
    <t xml:space="preserve">重庆鑫斛药房连锁有限公司渝中区煤建新村店</t>
  </si>
  <si>
    <t xml:space="preserve">91500103MA607HU54R</t>
  </si>
  <si>
    <t xml:space="preserve">罗玉琴</t>
  </si>
  <si>
    <t xml:space="preserve">胡灵欢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34</t>
    </r>
  </si>
  <si>
    <r>
      <rPr>
        <sz val="12"/>
        <rFont val="Noto Sans"/>
        <family val="2"/>
      </rPr>
      <t xml:space="preserve">重庆市渝中区煤建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平街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中成药，生化药品，中药材，生物制品（限口服、外用），中药饮片，化学药制剂，抗生素制剂</t>
  </si>
  <si>
    <t xml:space="preserve">注销</t>
  </si>
  <si>
    <t xml:space="preserve">重庆鑫斛药房连锁有限公司渝中区时代天街店</t>
  </si>
  <si>
    <t xml:space="preserve">91500103MA5YX5QX6J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54</t>
    </r>
  </si>
  <si>
    <r>
      <rPr>
        <sz val="12"/>
        <rFont val="Noto Sans"/>
        <family val="2"/>
      </rPr>
      <t xml:space="preserve">重庆市渝中区时代天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50#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变更：质量负责人：由“樊彩雪”变更为“胡灵欢”；法定代表人（负责人）：由“非法人”变更为“罗玉琴”；许可证编号：“渝</t>
    </r>
    <r>
      <rPr>
        <sz val="12"/>
        <rFont val="宋体"/>
        <family val="0"/>
        <charset val="134"/>
      </rPr>
      <t xml:space="preserve">CB0040354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354”</t>
    </r>
    <r>
      <rPr>
        <sz val="12"/>
        <rFont val="Noto Sans"/>
        <family val="2"/>
      </rPr>
      <t xml:space="preserve">；经营范围：由“中成药，生化药品，生物制品，中药饮片（配方除外），化学药制剂，抗生素制剂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</t>
    </r>
  </si>
  <si>
    <t xml:space="preserve">重庆市渝中区洪韵药房</t>
  </si>
  <si>
    <t xml:space="preserve">92500103MA5UPJ2M4U</t>
  </si>
  <si>
    <t xml:space="preserve">邬双兰</t>
  </si>
  <si>
    <t xml:space="preserve">黄家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111</t>
    </r>
  </si>
  <si>
    <r>
      <rPr>
        <sz val="12"/>
        <rFont val="Noto Sans"/>
        <family val="2"/>
      </rPr>
      <t xml:space="preserve">重庆市渝中区解放西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</si>
  <si>
    <r>
      <rPr>
        <sz val="12"/>
        <rFont val="Noto Sans"/>
        <family val="2"/>
      </rPr>
      <t xml:space="preserve">延续、变更经营范围：由“化学药制剂、抗生素制剂、生化药品、中成药药、中药材、生物制品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”；许可证编号：由“渝</t>
    </r>
    <r>
      <rPr>
        <sz val="12"/>
        <rFont val="宋体"/>
        <family val="0"/>
        <charset val="134"/>
      </rPr>
      <t xml:space="preserve">DB0040111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00111”※※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A2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2.87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s="4" customFormat="tru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</row>
    <row r="4" s="4" customFormat="tru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7</v>
      </c>
      <c r="F5" s="24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595</v>
      </c>
      <c r="L5" s="20" t="n">
        <v>4742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25</v>
      </c>
      <c r="E6" s="24" t="s">
        <v>26</v>
      </c>
      <c r="F6" s="24" t="s">
        <v>26</v>
      </c>
      <c r="G6" s="24" t="s">
        <v>27</v>
      </c>
      <c r="H6" s="22" t="s">
        <v>28</v>
      </c>
      <c r="I6" s="22" t="s">
        <v>29</v>
      </c>
      <c r="J6" s="22" t="s">
        <v>30</v>
      </c>
      <c r="K6" s="20" t="n">
        <v>45595</v>
      </c>
      <c r="L6" s="20" t="n">
        <v>4742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45" hidden="false" customHeight="true" outlineLevel="0" collapsed="false">
      <c r="A7" s="21" t="n">
        <v>3</v>
      </c>
      <c r="B7" s="22" t="s">
        <v>31</v>
      </c>
      <c r="C7" s="23" t="s">
        <v>32</v>
      </c>
      <c r="D7" s="24" t="s">
        <v>33</v>
      </c>
      <c r="E7" s="24" t="s">
        <v>33</v>
      </c>
      <c r="F7" s="24" t="s">
        <v>34</v>
      </c>
      <c r="G7" s="22" t="s">
        <v>35</v>
      </c>
      <c r="H7" s="22" t="s">
        <v>36</v>
      </c>
      <c r="I7" s="22" t="s">
        <v>37</v>
      </c>
      <c r="J7" s="22" t="s">
        <v>38</v>
      </c>
      <c r="K7" s="20" t="n">
        <v>45595</v>
      </c>
      <c r="L7" s="20" t="n">
        <v>4742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45" hidden="false" customHeight="true" outlineLevel="0" collapsed="false">
      <c r="A8" s="21" t="n">
        <v>4</v>
      </c>
      <c r="B8" s="22" t="s">
        <v>39</v>
      </c>
      <c r="C8" s="23" t="s">
        <v>40</v>
      </c>
      <c r="D8" s="24" t="s">
        <v>41</v>
      </c>
      <c r="E8" s="24" t="s">
        <v>41</v>
      </c>
      <c r="F8" s="24" t="s">
        <v>41</v>
      </c>
      <c r="G8" s="24" t="s">
        <v>42</v>
      </c>
      <c r="H8" s="22" t="s">
        <v>43</v>
      </c>
      <c r="I8" s="22" t="s">
        <v>44</v>
      </c>
      <c r="J8" s="22" t="s">
        <v>45</v>
      </c>
      <c r="K8" s="20" t="n">
        <v>45589</v>
      </c>
      <c r="L8" s="20" t="n">
        <v>4601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45" hidden="false" customHeight="true" outlineLevel="0" collapsed="false">
      <c r="A9" s="21" t="n">
        <v>5</v>
      </c>
      <c r="B9" s="25" t="s">
        <v>46</v>
      </c>
      <c r="C9" s="23" t="s">
        <v>47</v>
      </c>
      <c r="D9" s="24" t="s">
        <v>25</v>
      </c>
      <c r="E9" s="24" t="s">
        <v>48</v>
      </c>
      <c r="F9" s="24" t="s">
        <v>49</v>
      </c>
      <c r="G9" s="24" t="s">
        <v>50</v>
      </c>
      <c r="H9" s="22" t="s">
        <v>51</v>
      </c>
      <c r="I9" s="22" t="s">
        <v>52</v>
      </c>
      <c r="J9" s="22" t="s">
        <v>53</v>
      </c>
      <c r="K9" s="20" t="n">
        <v>45590</v>
      </c>
      <c r="L9" s="20" t="n">
        <v>47085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45" hidden="false" customHeight="true" outlineLevel="0" collapsed="false">
      <c r="A10" s="21" t="n">
        <v>6</v>
      </c>
      <c r="B10" s="22" t="s">
        <v>54</v>
      </c>
      <c r="C10" s="23" t="s">
        <v>55</v>
      </c>
      <c r="D10" s="24" t="s">
        <v>48</v>
      </c>
      <c r="E10" s="24" t="s">
        <v>48</v>
      </c>
      <c r="F10" s="24" t="s">
        <v>49</v>
      </c>
      <c r="G10" s="24" t="s">
        <v>56</v>
      </c>
      <c r="H10" s="22" t="s">
        <v>57</v>
      </c>
      <c r="I10" s="22" t="s">
        <v>58</v>
      </c>
      <c r="J10" s="22" t="s">
        <v>59</v>
      </c>
      <c r="K10" s="20" t="n">
        <v>45590</v>
      </c>
      <c r="L10" s="20" t="n">
        <v>46868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45" hidden="false" customHeight="true" outlineLevel="0" collapsed="false">
      <c r="A11" s="21" t="n">
        <v>7</v>
      </c>
      <c r="B11" s="22" t="s">
        <v>60</v>
      </c>
      <c r="C11" s="23" t="s">
        <v>61</v>
      </c>
      <c r="D11" s="24" t="s">
        <v>25</v>
      </c>
      <c r="E11" s="24" t="s">
        <v>62</v>
      </c>
      <c r="F11" s="24" t="s">
        <v>63</v>
      </c>
      <c r="G11" s="24" t="s">
        <v>64</v>
      </c>
      <c r="H11" s="22" t="s">
        <v>65</v>
      </c>
      <c r="I11" s="22" t="s">
        <v>66</v>
      </c>
      <c r="J11" s="22" t="s">
        <v>67</v>
      </c>
      <c r="K11" s="20" t="n">
        <v>45595</v>
      </c>
      <c r="L11" s="20" t="n">
        <v>4742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11" type="custom">
      <formula1>A3:J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4-11-04T01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65B13B8FD4A80B9502E04ACFF6949_13</vt:lpwstr>
  </property>
  <property fmtid="{D5CDD505-2E9C-101B-9397-08002B2CF9AE}" pid="3" name="KSOProductBuildVer">
    <vt:lpwstr>2052-12.1.0.18608</vt:lpwstr>
  </property>
</Properties>
</file>