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唐氏大药房连锁有限公司渝中区长江二路店
</t>
  </si>
  <si>
    <t xml:space="preserve">91500103MA5UGXBD7C</t>
  </si>
  <si>
    <t xml:space="preserve">非法人</t>
  </si>
  <si>
    <t xml:space="preserve">唐晓霞</t>
  </si>
  <si>
    <t xml:space="preserve">涂德洋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80</t>
    </r>
  </si>
  <si>
    <r>
      <rPr>
        <sz val="12"/>
        <rFont val="Noto Sans"/>
        <family val="2"/>
      </rPr>
      <t xml:space="preserve">重庆市长江二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部分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）</t>
    </r>
  </si>
  <si>
    <t xml:space="preserve">变更：质量负责人由“万梅芳”变更为“涂德洋”</t>
  </si>
  <si>
    <t xml:space="preserve">重庆祥久大药房有限公司渝中区经纬大道店</t>
  </si>
  <si>
    <t xml:space="preserve">91500103MABUDJ0FXJ</t>
  </si>
  <si>
    <t xml:space="preserve">何自蓉</t>
  </si>
  <si>
    <t xml:space="preserve">凌小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07</t>
    </r>
  </si>
  <si>
    <r>
      <rPr>
        <sz val="12"/>
        <rFont val="Noto Sans"/>
        <family val="2"/>
      </rPr>
      <t xml:space="preserve">重庆市渝中区石油路街道经纬大道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号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新办</t>
  </si>
  <si>
    <t xml:space="preserve">重庆健之佳健康药房连锁有限公司渝中区江山国际小区店</t>
  </si>
  <si>
    <t xml:space="preserve">91500103MA5XECHH2X</t>
  </si>
  <si>
    <t xml:space="preserve">韩学</t>
  </si>
  <si>
    <t xml:space="preserve">王舟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73</t>
    </r>
  </si>
  <si>
    <r>
      <rPr>
        <sz val="12"/>
        <rFont val="Noto Sans"/>
        <family val="2"/>
      </rPr>
      <t xml:space="preserve">重庆市渝中区下肖家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延续、变更：质量负责人由：“庄悦”变更为“王舟”</t>
  </si>
  <si>
    <t xml:space="preserve">国药控股关怀直达重庆健康管理有限公司大坪店</t>
  </si>
  <si>
    <t xml:space="preserve">91500103MA605D4M6H</t>
  </si>
  <si>
    <t xml:space="preserve">刘志洁</t>
  </si>
  <si>
    <t xml:space="preserve">吴寒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80</t>
    </r>
  </si>
  <si>
    <r>
      <rPr>
        <sz val="12"/>
        <rFont val="Noto Sans"/>
        <family val="2"/>
      </rPr>
      <t xml:space="preserve">重庆市渝中区大坪街道长江支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二楼部分</t>
    </r>
  </si>
  <si>
    <r>
      <rPr>
        <sz val="12"/>
        <rFont val="Noto Sans"/>
        <family val="2"/>
      </rPr>
      <t xml:space="preserve">变更：注册和经营地址由：重庆市渝中区长江支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一楼部分重庆市渝中区大坪街道长江支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二楼部分</t>
    </r>
  </si>
  <si>
    <t xml:space="preserve">重庆专诚大药房有限公司渝中区解放碑店</t>
  </si>
  <si>
    <t xml:space="preserve">91500103MAC0702P46</t>
  </si>
  <si>
    <t xml:space="preserve">张飞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90</t>
    </r>
  </si>
  <si>
    <r>
      <rPr>
        <sz val="12"/>
        <rFont val="Noto Sans"/>
        <family val="2"/>
      </rPr>
      <t xml:space="preserve">重庆市渝中区解放碑街道临江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解放碑街道临江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蛋白同化制剂、肽类激素（限胰岛素）</t>
    </r>
  </si>
  <si>
    <t xml:space="preserve">重庆医药集团和平新健康苑方药房有限公司道门口店 </t>
  </si>
  <si>
    <t xml:space="preserve">91500103MA5U4B2D41</t>
  </si>
  <si>
    <t xml:space="preserve">张娟 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23 </t>
    </r>
  </si>
  <si>
    <r>
      <rPr>
        <sz val="12"/>
        <rFont val="Noto Sans"/>
        <family val="2"/>
      </rPr>
      <t xml:space="preserve">重庆市渝中区道门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 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 </t>
    </r>
  </si>
  <si>
    <r>
      <rPr>
        <sz val="12"/>
        <rFont val="Noto Sans"/>
        <family val="2"/>
      </rPr>
      <t xml:space="preserve">变更：由“重庆市渝中区道门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”变更为“重庆市渝中区道门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”※※※</t>
    </r>
  </si>
  <si>
    <t xml:space="preserve">重庆京卫大药房有限公司 </t>
  </si>
  <si>
    <t xml:space="preserve">91500103MA5YP6HAX7</t>
  </si>
  <si>
    <t xml:space="preserve">龙武 </t>
  </si>
  <si>
    <t xml:space="preserve">朱玉洁  </t>
  </si>
  <si>
    <t xml:space="preserve">朱玉洁 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71 </t>
    </r>
  </si>
  <si>
    <r>
      <rPr>
        <sz val="12"/>
        <rFont val="Noto Sans"/>
        <family val="2"/>
      </rPr>
      <t xml:space="preserve">重庆市渝中区时代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6# </t>
    </r>
  </si>
  <si>
    <t xml:space="preserve">处方药、非处方药：化学药及其制剂、抗生素及其制剂、生化药品、中成药、中药材、中药饮片、生物制品（疫苗除外） </t>
  </si>
  <si>
    <t xml:space="preserve">变更：企业负责人由李琳变更为朱玉洁，质量负责人由陈庆变更为朱玉洁※※※</t>
  </si>
  <si>
    <t xml:space="preserve">重庆鸿翔一心堂药业有限公司渝中区宏华半岛利园店 </t>
  </si>
  <si>
    <t xml:space="preserve">91500103MA5U8GCQXM</t>
  </si>
  <si>
    <t xml:space="preserve">王昆林 </t>
  </si>
  <si>
    <t xml:space="preserve">欧雪 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28 </t>
    </r>
  </si>
  <si>
    <r>
      <rPr>
        <sz val="12"/>
        <rFont val="Noto Sans"/>
        <family val="2"/>
      </rPr>
      <t xml:space="preserve">重庆市渝中区枇杷山后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 </t>
    </r>
  </si>
  <si>
    <t xml:space="preserve">变更：质量负责人由“李浪”变更为“欧雪”※※※</t>
  </si>
  <si>
    <t xml:space="preserve">重庆市真善美英利融城大药房 </t>
  </si>
  <si>
    <t xml:space="preserve">91500103MA611D0C8B</t>
  </si>
  <si>
    <t xml:space="preserve">罗晓容 </t>
  </si>
  <si>
    <t xml:space="preserve">兰桂雪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68 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# 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 </t>
    </r>
  </si>
  <si>
    <t xml:space="preserve">变更：质量负责人变更：由“樊春花”变更为“兰桂雪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1.99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8"/>
      <c r="I2" s="10" t="s">
        <v>2</v>
      </c>
      <c r="J2" s="10"/>
      <c r="K2" s="10"/>
      <c r="L2" s="10"/>
    </row>
    <row r="3" s="6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1" t="s">
        <v>12</v>
      </c>
      <c r="K3" s="17" t="s">
        <v>13</v>
      </c>
      <c r="L3" s="18" t="s">
        <v>14</v>
      </c>
    </row>
    <row r="4" s="25" customFormat="true" ht="51" hidden="false" customHeight="true" outlineLevel="0" collapsed="false">
      <c r="A4" s="19" t="n">
        <v>1</v>
      </c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2" t="s">
        <v>20</v>
      </c>
      <c r="H4" s="20" t="s">
        <v>21</v>
      </c>
      <c r="I4" s="20" t="s">
        <v>22</v>
      </c>
      <c r="J4" s="20" t="s">
        <v>23</v>
      </c>
      <c r="K4" s="23" t="n">
        <v>44830</v>
      </c>
      <c r="L4" s="23" t="n">
        <v>46473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60" hidden="false" customHeight="true" outlineLevel="0" collapsed="false">
      <c r="A5" s="26" t="n">
        <v>2</v>
      </c>
      <c r="B5" s="20" t="s">
        <v>24</v>
      </c>
      <c r="C5" s="21" t="s">
        <v>25</v>
      </c>
      <c r="D5" s="22" t="s">
        <v>17</v>
      </c>
      <c r="E5" s="22" t="s">
        <v>26</v>
      </c>
      <c r="F5" s="22" t="s">
        <v>27</v>
      </c>
      <c r="G5" s="22" t="s">
        <v>28</v>
      </c>
      <c r="H5" s="20" t="s">
        <v>29</v>
      </c>
      <c r="I5" s="20" t="s">
        <v>30</v>
      </c>
      <c r="J5" s="20" t="s">
        <v>31</v>
      </c>
      <c r="K5" s="23" t="n">
        <v>44831</v>
      </c>
      <c r="L5" s="23" t="n">
        <v>46656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60" hidden="false" customHeight="true" outlineLevel="0" collapsed="false">
      <c r="A6" s="26" t="n">
        <v>3</v>
      </c>
      <c r="B6" s="20" t="s">
        <v>32</v>
      </c>
      <c r="C6" s="21" t="s">
        <v>33</v>
      </c>
      <c r="D6" s="22" t="s">
        <v>17</v>
      </c>
      <c r="E6" s="22" t="s">
        <v>34</v>
      </c>
      <c r="F6" s="22" t="s">
        <v>35</v>
      </c>
      <c r="G6" s="22" t="s">
        <v>36</v>
      </c>
      <c r="H6" s="20" t="s">
        <v>37</v>
      </c>
      <c r="I6" s="20" t="s">
        <v>38</v>
      </c>
      <c r="J6" s="20" t="s">
        <v>39</v>
      </c>
      <c r="K6" s="23" t="n">
        <v>44831</v>
      </c>
      <c r="L6" s="23" t="n">
        <v>46656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60" hidden="false" customHeight="true" outlineLevel="0" collapsed="false">
      <c r="A7" s="26" t="n">
        <v>4</v>
      </c>
      <c r="B7" s="20" t="s">
        <v>40</v>
      </c>
      <c r="C7" s="21" t="s">
        <v>41</v>
      </c>
      <c r="D7" s="22" t="s">
        <v>17</v>
      </c>
      <c r="E7" s="22" t="s">
        <v>42</v>
      </c>
      <c r="F7" s="22" t="s">
        <v>43</v>
      </c>
      <c r="G7" s="22" t="s">
        <v>44</v>
      </c>
      <c r="H7" s="20" t="s">
        <v>45</v>
      </c>
      <c r="I7" s="20" t="s">
        <v>30</v>
      </c>
      <c r="J7" s="20" t="s">
        <v>46</v>
      </c>
      <c r="K7" s="23" t="n">
        <v>44831</v>
      </c>
      <c r="L7" s="23" t="n">
        <v>45257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60" hidden="false" customHeight="true" outlineLevel="0" collapsed="false">
      <c r="A8" s="26" t="n">
        <v>5</v>
      </c>
      <c r="B8" s="20" t="s">
        <v>47</v>
      </c>
      <c r="C8" s="21" t="s">
        <v>48</v>
      </c>
      <c r="D8" s="22" t="s">
        <v>17</v>
      </c>
      <c r="E8" s="22" t="s">
        <v>49</v>
      </c>
      <c r="F8" s="22" t="s">
        <v>49</v>
      </c>
      <c r="G8" s="22" t="s">
        <v>50</v>
      </c>
      <c r="H8" s="20" t="s">
        <v>51</v>
      </c>
      <c r="I8" s="20" t="s">
        <v>52</v>
      </c>
      <c r="J8" s="20" t="s">
        <v>31</v>
      </c>
      <c r="K8" s="23" t="n">
        <v>44831</v>
      </c>
      <c r="L8" s="23" t="n">
        <v>4665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60" hidden="false" customHeight="true" outlineLevel="0" collapsed="false">
      <c r="A9" s="26" t="n">
        <v>6</v>
      </c>
      <c r="B9" s="20" t="s">
        <v>53</v>
      </c>
      <c r="C9" s="21" t="s">
        <v>54</v>
      </c>
      <c r="D9" s="22" t="s">
        <v>17</v>
      </c>
      <c r="E9" s="22" t="s">
        <v>55</v>
      </c>
      <c r="F9" s="22" t="s">
        <v>55</v>
      </c>
      <c r="G9" s="22" t="s">
        <v>56</v>
      </c>
      <c r="H9" s="20" t="s">
        <v>57</v>
      </c>
      <c r="I9" s="20" t="s">
        <v>58</v>
      </c>
      <c r="J9" s="20" t="s">
        <v>59</v>
      </c>
      <c r="K9" s="23" t="n">
        <v>44834</v>
      </c>
      <c r="L9" s="23" t="n">
        <v>45999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60" hidden="false" customHeight="true" outlineLevel="0" collapsed="false">
      <c r="A10" s="26" t="n">
        <v>7</v>
      </c>
      <c r="B10" s="20" t="s">
        <v>60</v>
      </c>
      <c r="C10" s="21" t="s">
        <v>61</v>
      </c>
      <c r="D10" s="22" t="s">
        <v>62</v>
      </c>
      <c r="E10" s="20" t="s">
        <v>63</v>
      </c>
      <c r="F10" s="20" t="s">
        <v>64</v>
      </c>
      <c r="G10" s="22" t="s">
        <v>65</v>
      </c>
      <c r="H10" s="20" t="s">
        <v>66</v>
      </c>
      <c r="I10" s="20" t="s">
        <v>67</v>
      </c>
      <c r="J10" s="20" t="s">
        <v>68</v>
      </c>
      <c r="K10" s="23" t="n">
        <v>44834</v>
      </c>
      <c r="L10" s="23" t="n">
        <v>45104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60" hidden="false" customHeight="true" outlineLevel="0" collapsed="false">
      <c r="A11" s="26" t="n">
        <v>8</v>
      </c>
      <c r="B11" s="20" t="s">
        <v>69</v>
      </c>
      <c r="C11" s="21" t="s">
        <v>70</v>
      </c>
      <c r="D11" s="22" t="s">
        <v>17</v>
      </c>
      <c r="E11" s="22" t="s">
        <v>71</v>
      </c>
      <c r="F11" s="20" t="s">
        <v>72</v>
      </c>
      <c r="G11" s="22" t="s">
        <v>73</v>
      </c>
      <c r="H11" s="20" t="s">
        <v>74</v>
      </c>
      <c r="I11" s="20" t="s">
        <v>75</v>
      </c>
      <c r="J11" s="20" t="s">
        <v>76</v>
      </c>
      <c r="K11" s="23" t="n">
        <v>44834</v>
      </c>
      <c r="L11" s="23" t="n">
        <v>45957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60" hidden="false" customHeight="true" outlineLevel="0" collapsed="false">
      <c r="A12" s="26" t="n">
        <v>9</v>
      </c>
      <c r="B12" s="20" t="s">
        <v>77</v>
      </c>
      <c r="C12" s="21" t="s">
        <v>78</v>
      </c>
      <c r="D12" s="22" t="s">
        <v>17</v>
      </c>
      <c r="E12" s="22" t="s">
        <v>79</v>
      </c>
      <c r="F12" s="20" t="s">
        <v>80</v>
      </c>
      <c r="G12" s="22" t="s">
        <v>81</v>
      </c>
      <c r="H12" s="20" t="s">
        <v>82</v>
      </c>
      <c r="I12" s="20" t="s">
        <v>83</v>
      </c>
      <c r="J12" s="20" t="s">
        <v>84</v>
      </c>
      <c r="K12" s="23" t="n">
        <v>44834</v>
      </c>
      <c r="L12" s="23" t="n">
        <v>4587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5" customFormat="true" ht="60" hidden="false" customHeight="true" outlineLevel="0" collapsed="false">
      <c r="A13" s="19"/>
      <c r="B13" s="21"/>
      <c r="C13" s="21"/>
      <c r="D13" s="22"/>
      <c r="E13" s="22"/>
      <c r="F13" s="22"/>
      <c r="G13" s="22"/>
      <c r="H13" s="21"/>
      <c r="I13" s="21"/>
      <c r="J13" s="21"/>
      <c r="K13" s="23"/>
      <c r="L13" s="2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/>
  <dcterms:modified xsi:type="dcterms:W3CDTF">2022-09-30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