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健之佳健康药房连锁有限公司渝中区永嘉路分店</t>
  </si>
  <si>
    <t xml:space="preserve">91500103MA617HGL7N</t>
  </si>
  <si>
    <t xml:space="preserve">非法人</t>
  </si>
  <si>
    <t xml:space="preserve">韩学</t>
  </si>
  <si>
    <t xml:space="preserve">林永红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B0040314</t>
    </r>
  </si>
  <si>
    <r>
      <rPr>
        <sz val="12"/>
        <color rgb="FF000000"/>
        <rFont val="Noto Sans"/>
        <family val="2"/>
      </rPr>
      <t xml:space="preserve">重庆市渝中区永嘉路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处方药、非处方药：化学药及其制剂、抗生素及其制、生化药品、中成药、中药材、中药饮片（配方除外）、生物制剂（限口服和外用制剂）</t>
  </si>
  <si>
    <t xml:space="preserve">变更：质量负责人由唐天仙变更为林永红</t>
  </si>
  <si>
    <t xml:space="preserve">重庆健之佳健康药房连锁有限公司七星岗店</t>
  </si>
  <si>
    <t xml:space="preserve">91500103568701491Q</t>
  </si>
  <si>
    <t xml:space="preserve">唐天仙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B0040331</t>
    </r>
  </si>
  <si>
    <r>
      <rPr>
        <sz val="12"/>
        <color rgb="FF000000"/>
        <rFont val="Noto Sans"/>
        <family val="2"/>
      </rPr>
      <t xml:space="preserve">重庆市渝中区中山一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（物理层）</t>
    </r>
  </si>
  <si>
    <t xml:space="preserve">处方药、非处方药：化学药及其制剂、抗生素及其制、生化药品、中成药、中药材、中药饮片（配方除外）、生物制剂（限口服制剂）</t>
  </si>
  <si>
    <t xml:space="preserve">变更：质量负责人由吴琼仙变更为唐天仙</t>
  </si>
  <si>
    <t xml:space="preserve">202/09/24</t>
  </si>
  <si>
    <t xml:space="preserve">重庆鑫斛药房连锁有限公司渝中区道门口店</t>
  </si>
  <si>
    <t xml:space="preserve">91500103MA5YX5QX6J</t>
  </si>
  <si>
    <t xml:space="preserve">罗玉琴</t>
  </si>
  <si>
    <t xml:space="preserve">宋高勤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CB0040354</t>
    </r>
  </si>
  <si>
    <r>
      <rPr>
        <sz val="11"/>
        <color rgb="FF000000"/>
        <rFont val="Noto Sans"/>
        <family val="2"/>
      </rPr>
      <t xml:space="preserve">重庆市渝中区道门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第二层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号</t>
    </r>
  </si>
  <si>
    <t xml:space="preserve">处方药、非处方药：化学药及其制剂、抗生素及其制、生化药品、中成药、中药材、中药饮品、生物制品（疫苗除外）</t>
  </si>
  <si>
    <t xml:space="preserve">变更：将生物制品（限口服和外用）变更为生物制品（疫苗除外）</t>
  </si>
  <si>
    <t xml:space="preserve">重庆鑫斛药房连锁有限公司鑫斛大药房渝中区都市广场店</t>
  </si>
  <si>
    <t xml:space="preserve">91500103066197942F</t>
  </si>
  <si>
    <t xml:space="preserve">赵兴平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CB0040355</t>
    </r>
  </si>
  <si>
    <r>
      <rPr>
        <sz val="12"/>
        <color rgb="FF000000"/>
        <rFont val="Noto Sans"/>
        <family val="2"/>
      </rPr>
      <t xml:space="preserve">重庆市渝中区五四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名义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部分临街商业门面</t>
    </r>
  </si>
  <si>
    <t xml:space="preserve">重庆和平药房连锁有限责任公司和平医药商城</t>
  </si>
  <si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15001037784786543</t>
    </r>
  </si>
  <si>
    <t xml:space="preserve">陈思</t>
  </si>
  <si>
    <t xml:space="preserve">童媚媛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B0040356</t>
    </r>
  </si>
  <si>
    <r>
      <rPr>
        <sz val="12"/>
        <color rgb="FF000000"/>
        <rFont val="Noto Sans"/>
        <family val="2"/>
      </rPr>
      <t xml:space="preserve">重庆市渝中区大同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临街门面</t>
    </r>
  </si>
  <si>
    <t xml:space="preserve">处方药、非处方药：化学药及其制剂、抗生素及其制、生化药品、中成药、中药材、中药饮品、生物制品（限口服制剂、外用制剂）</t>
  </si>
  <si>
    <t xml:space="preserve">质量负责人由：吴光敏变更为童媚媛</t>
  </si>
  <si>
    <t xml:space="preserve">阿里健康大药房（重庆）有限责任公司渝中区长江支路分公司</t>
  </si>
  <si>
    <t xml:space="preserve">91500103MAABYDK381</t>
  </si>
  <si>
    <t xml:space="preserve">王茹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B0040083</t>
    </r>
  </si>
  <si>
    <r>
      <rPr>
        <sz val="12"/>
        <color rgb="FF000000"/>
        <rFont val="Noto Sans"/>
        <family val="2"/>
      </rPr>
      <t xml:space="preserve">重庆市渝中区长江支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一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房屋</t>
    </r>
  </si>
  <si>
    <t xml:space="preserve">处方药、非处方药：化学药及其制剂、抗生素及其制、生化药品、中成药、中药饮品（不含配方）、生物制品（疫苗除外）</t>
  </si>
  <si>
    <t xml:space="preserve">新办</t>
  </si>
  <si>
    <t xml:space="preserve">重庆正和祥大药房连锁有限公司渝中区大坪店</t>
  </si>
  <si>
    <t xml:space="preserve">91500103MA5UDL5B3K</t>
  </si>
  <si>
    <t xml:space="preserve">王友军</t>
  </si>
  <si>
    <t xml:space="preserve">李伊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B0040357</t>
    </r>
  </si>
  <si>
    <r>
      <rPr>
        <sz val="12"/>
        <rFont val="Noto Sans"/>
        <family val="2"/>
      </rPr>
      <t xml:space="preserve">重庆市渝中区大坪正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0#</t>
    </r>
  </si>
  <si>
    <t xml:space="preserve">处方药、非处方药：化学药及其制剂、抗生素及其制、生化药品、中成药、中药饮品（不含配方）、生物制品（限口服制剂）</t>
  </si>
  <si>
    <t xml:space="preserve">变更：法人由王友军变更为非法人，质量负责人由黄攀变更为李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3" width="12.5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 t="s">
        <v>2</v>
      </c>
      <c r="J2" s="8"/>
      <c r="K2" s="8"/>
      <c r="L2" s="8"/>
    </row>
    <row r="3" customFormat="false" ht="48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9" t="s">
        <v>12</v>
      </c>
      <c r="K3" s="12" t="s">
        <v>13</v>
      </c>
      <c r="L3" s="13" t="s">
        <v>14</v>
      </c>
    </row>
    <row r="4" s="21" customFormat="true" ht="51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5" t="s">
        <v>21</v>
      </c>
      <c r="I4" s="18" t="s">
        <v>22</v>
      </c>
      <c r="J4" s="15" t="s">
        <v>23</v>
      </c>
      <c r="K4" s="19" t="n">
        <v>44478</v>
      </c>
      <c r="L4" s="19" t="n">
        <v>46011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60" hidden="false" customHeight="true" outlineLevel="0" collapsed="false">
      <c r="A5" s="22" t="n">
        <v>2</v>
      </c>
      <c r="B5" s="15" t="s">
        <v>24</v>
      </c>
      <c r="C5" s="16" t="s">
        <v>25</v>
      </c>
      <c r="D5" s="17" t="s">
        <v>17</v>
      </c>
      <c r="E5" s="17" t="s">
        <v>18</v>
      </c>
      <c r="F5" s="17" t="s">
        <v>26</v>
      </c>
      <c r="G5" s="17" t="s">
        <v>27</v>
      </c>
      <c r="H5" s="15" t="s">
        <v>28</v>
      </c>
      <c r="I5" s="18" t="s">
        <v>29</v>
      </c>
      <c r="J5" s="15" t="s">
        <v>30</v>
      </c>
      <c r="K5" s="19" t="n">
        <v>44478</v>
      </c>
      <c r="L5" s="23" t="s">
        <v>31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1" customFormat="true" ht="60" hidden="false" customHeight="true" outlineLevel="0" collapsed="false">
      <c r="A6" s="14" t="n">
        <v>3</v>
      </c>
      <c r="B6" s="15" t="s">
        <v>32</v>
      </c>
      <c r="C6" s="16" t="s">
        <v>33</v>
      </c>
      <c r="D6" s="15" t="s">
        <v>17</v>
      </c>
      <c r="E6" s="15" t="s">
        <v>34</v>
      </c>
      <c r="F6" s="15" t="s">
        <v>35</v>
      </c>
      <c r="G6" s="24" t="s">
        <v>36</v>
      </c>
      <c r="H6" s="24" t="s">
        <v>37</v>
      </c>
      <c r="I6" s="24" t="s">
        <v>38</v>
      </c>
      <c r="J6" s="15" t="s">
        <v>39</v>
      </c>
      <c r="K6" s="19" t="n">
        <v>44480</v>
      </c>
      <c r="L6" s="19" t="n">
        <v>4510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60" hidden="false" customHeight="true" outlineLevel="0" collapsed="false">
      <c r="A7" s="22" t="n">
        <v>4</v>
      </c>
      <c r="B7" s="15" t="s">
        <v>40</v>
      </c>
      <c r="C7" s="16" t="s">
        <v>41</v>
      </c>
      <c r="D7" s="15" t="s">
        <v>17</v>
      </c>
      <c r="E7" s="15" t="s">
        <v>34</v>
      </c>
      <c r="F7" s="17" t="s">
        <v>42</v>
      </c>
      <c r="G7" s="25" t="s">
        <v>43</v>
      </c>
      <c r="H7" s="15" t="s">
        <v>44</v>
      </c>
      <c r="I7" s="24" t="s">
        <v>38</v>
      </c>
      <c r="J7" s="15" t="s">
        <v>39</v>
      </c>
      <c r="K7" s="19" t="n">
        <v>44480</v>
      </c>
      <c r="L7" s="19" t="n">
        <v>45104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60" hidden="false" customHeight="true" outlineLevel="0" collapsed="false">
      <c r="A8" s="14" t="n">
        <v>5</v>
      </c>
      <c r="B8" s="15" t="s">
        <v>45</v>
      </c>
      <c r="C8" s="15" t="s">
        <v>46</v>
      </c>
      <c r="D8" s="17" t="s">
        <v>17</v>
      </c>
      <c r="E8" s="17" t="s">
        <v>47</v>
      </c>
      <c r="F8" s="17" t="s">
        <v>48</v>
      </c>
      <c r="G8" s="17" t="s">
        <v>49</v>
      </c>
      <c r="H8" s="15" t="s">
        <v>50</v>
      </c>
      <c r="I8" s="15" t="s">
        <v>51</v>
      </c>
      <c r="J8" s="15" t="s">
        <v>52</v>
      </c>
      <c r="K8" s="19" t="n">
        <v>44481</v>
      </c>
      <c r="L8" s="19" t="n">
        <v>4557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60" hidden="false" customHeight="true" outlineLevel="0" collapsed="false">
      <c r="A9" s="14" t="n">
        <v>6</v>
      </c>
      <c r="B9" s="15" t="s">
        <v>53</v>
      </c>
      <c r="C9" s="16" t="s">
        <v>54</v>
      </c>
      <c r="D9" s="17" t="s">
        <v>17</v>
      </c>
      <c r="E9" s="17" t="s">
        <v>55</v>
      </c>
      <c r="F9" s="17" t="s">
        <v>55</v>
      </c>
      <c r="G9" s="26" t="s">
        <v>56</v>
      </c>
      <c r="H9" s="15" t="s">
        <v>57</v>
      </c>
      <c r="I9" s="24" t="s">
        <v>58</v>
      </c>
      <c r="J9" s="15" t="s">
        <v>59</v>
      </c>
      <c r="K9" s="19" t="n">
        <v>44482</v>
      </c>
      <c r="L9" s="19" t="n">
        <v>46307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34" customFormat="true" ht="60" hidden="false" customHeight="true" outlineLevel="0" collapsed="false">
      <c r="A10" s="27" t="n">
        <v>7</v>
      </c>
      <c r="B10" s="28" t="s">
        <v>60</v>
      </c>
      <c r="C10" s="29" t="s">
        <v>61</v>
      </c>
      <c r="D10" s="30" t="s">
        <v>17</v>
      </c>
      <c r="E10" s="30" t="s">
        <v>62</v>
      </c>
      <c r="F10" s="30" t="s">
        <v>63</v>
      </c>
      <c r="G10" s="30" t="s">
        <v>64</v>
      </c>
      <c r="H10" s="28" t="s">
        <v>65</v>
      </c>
      <c r="I10" s="31" t="s">
        <v>66</v>
      </c>
      <c r="J10" s="28" t="s">
        <v>67</v>
      </c>
      <c r="K10" s="32" t="n">
        <v>44483</v>
      </c>
      <c r="L10" s="32" t="n">
        <v>45475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4.25" hidden="false" customHeight="false" outlineLevel="0" collapsed="false">
      <c r="J11" s="35"/>
    </row>
  </sheetData>
  <mergeCells count="3">
    <mergeCell ref="A1:L1"/>
    <mergeCell ref="A2:C2"/>
    <mergeCell ref="I2:L2"/>
  </mergeCells>
  <dataValidations count="6">
    <dataValidation allowBlank="true" errorStyle="stop" operator="between" showDropDown="false" showErrorMessage="true" showInputMessage="false" sqref="A3" type="custom">
      <formula1>A3:J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/>
  <dcterms:modified xsi:type="dcterms:W3CDTF">2021-10-18T0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