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66">
  <si>
    <t xml:space="preserve">准予许可信息公示</t>
  </si>
  <si>
    <t xml:space="preserve">序号</t>
  </si>
  <si>
    <t xml:space="preserve">许可证编号</t>
  </si>
  <si>
    <t xml:space="preserve">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t xml:space="preserve">联系电话</t>
  </si>
  <si>
    <t xml:space="preserve">经营场所</t>
  </si>
  <si>
    <t xml:space="preserve">经营项目</t>
  </si>
  <si>
    <t xml:space="preserve">发证日期</t>
  </si>
  <si>
    <t xml:space="preserve">有效期</t>
  </si>
  <si>
    <t xml:space="preserve">发证机关</t>
  </si>
  <si>
    <r>
      <rPr>
        <sz val="11"/>
        <rFont val="Noto Sans"/>
        <family val="2"/>
      </rPr>
      <t xml:space="preserve">主体业态（食品流通经营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小作坊经营）</t>
    </r>
  </si>
  <si>
    <r>
      <rPr>
        <sz val="11"/>
        <rFont val="Noto Sans"/>
        <family val="2"/>
      </rPr>
      <t xml:space="preserve">许可状态（新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销</t>
    </r>
  </si>
  <si>
    <t xml:space="preserve">JY15001091012582</t>
  </si>
  <si>
    <t xml:space="preserve">北碚区好又多百货超市</t>
  </si>
  <si>
    <t xml:space="preserve">陈兵</t>
  </si>
  <si>
    <r>
      <rPr>
        <sz val="11"/>
        <color rgb="FF000000"/>
        <rFont val="Noto Sans"/>
        <family val="2"/>
      </rPr>
      <t xml:space="preserve">重庆市北碚区蔡家岗镇博兴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预包装食品销售（含冷藏冷冻食品）；散装食品销售（含冷藏乐东食品、含直接入口食品）；特殊食品销售（保健食品销售，婴幼儿配方乳粉销售，其他婴幼儿配方食品销售）</t>
  </si>
  <si>
    <t xml:space="preserve">重庆市北碚区市场监督管理局</t>
  </si>
  <si>
    <t xml:space="preserve">大型商场超市</t>
  </si>
  <si>
    <t xml:space="preserve">新办</t>
  </si>
  <si>
    <r>
      <rPr>
        <sz val="11"/>
        <color rgb="FF000000"/>
        <rFont val="Noto Sans"/>
        <family val="2"/>
      </rPr>
      <t xml:space="preserve">渝碚食药监械经营备</t>
    </r>
    <r>
      <rPr>
        <sz val="11"/>
        <color rgb="FF000000"/>
        <rFont val="宋体"/>
        <family val="0"/>
        <charset val="134"/>
      </rPr>
      <t xml:space="preserve">20210029</t>
    </r>
    <r>
      <rPr>
        <sz val="11"/>
        <color rgb="FF000000"/>
        <rFont val="Noto Sans"/>
        <family val="2"/>
      </rPr>
      <t xml:space="preserve">号</t>
    </r>
  </si>
  <si>
    <t xml:space="preserve">重庆阿比斯科技有限公司</t>
  </si>
  <si>
    <t xml:space="preserve">郑志鸿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-6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8</t>
    </r>
    <r>
      <rPr>
        <sz val="11"/>
        <rFont val="Noto Sans"/>
        <family val="2"/>
      </rPr>
      <t xml:space="preserve">医用冷疗、低温、冷藏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</t>
    </r>
  </si>
  <si>
    <t xml:space="preserve">永久</t>
  </si>
  <si>
    <t xml:space="preserve">二类</t>
  </si>
  <si>
    <t xml:space="preserve">变更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80092</t>
    </r>
    <r>
      <rPr>
        <sz val="11"/>
        <rFont val="Noto Sans"/>
        <family val="2"/>
      </rPr>
      <t xml:space="preserve">号</t>
    </r>
  </si>
  <si>
    <t xml:space="preserve">重庆稳溢医疗器械有限公司</t>
  </si>
  <si>
    <t xml:space="preserve">王平</t>
  </si>
  <si>
    <t xml:space="preserve">18716337723</t>
  </si>
  <si>
    <r>
      <rPr>
        <sz val="11"/>
        <rFont val="Noto Sans"/>
        <family val="2"/>
      </rPr>
      <t xml:space="preserve">重庆市北碚区北温泉街道安礼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大学科技园科技创业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803</t>
    </r>
    <r>
      <rPr>
        <sz val="11"/>
        <rFont val="Noto Sans"/>
        <family val="2"/>
      </rPr>
      <t xml:space="preserve">神经外科手术器械，</t>
    </r>
    <r>
      <rPr>
        <sz val="11"/>
        <rFont val="宋体"/>
        <family val="0"/>
        <charset val="134"/>
      </rPr>
      <t xml:space="preserve">6807</t>
    </r>
    <r>
      <rPr>
        <sz val="11"/>
        <rFont val="Noto Sans"/>
        <family val="2"/>
      </rPr>
      <t xml:space="preserve">胸腔心血管外科手术器械，</t>
    </r>
    <r>
      <rPr>
        <sz val="11"/>
        <rFont val="宋体"/>
        <family val="0"/>
        <charset val="134"/>
      </rPr>
      <t xml:space="preserve">6808</t>
    </r>
    <r>
      <rPr>
        <sz val="11"/>
        <rFont val="Noto Sans"/>
        <family val="2"/>
      </rPr>
      <t xml:space="preserve">腹部外科手术器械，</t>
    </r>
    <r>
      <rPr>
        <sz val="11"/>
        <rFont val="宋体"/>
        <family val="0"/>
        <charset val="134"/>
      </rPr>
      <t xml:space="preserve">6810</t>
    </r>
    <r>
      <rPr>
        <sz val="11"/>
        <rFont val="Noto Sans"/>
        <family val="2"/>
      </rPr>
      <t xml:space="preserve">矫形外科（骨科）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除外）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
</t>
    </r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80004</t>
    </r>
    <r>
      <rPr>
        <sz val="11"/>
        <rFont val="Noto Sans"/>
        <family val="2"/>
      </rPr>
      <t xml:space="preserve">号</t>
    </r>
  </si>
  <si>
    <t xml:space="preserve">重庆和平药房连锁有限责任公司北碚中心连锁店</t>
  </si>
  <si>
    <t xml:space="preserve">/</t>
  </si>
  <si>
    <t xml:space="preserve">13708321601</t>
  </si>
  <si>
    <r>
      <rPr>
        <sz val="11"/>
        <rFont val="Noto Sans"/>
        <family val="2"/>
      </rPr>
      <t xml:space="preserve">重庆市北碚区中山路</t>
    </r>
    <r>
      <rPr>
        <sz val="11"/>
        <rFont val="宋体"/>
        <family val="0"/>
        <charset val="134"/>
      </rPr>
      <t xml:space="preserve">33-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</si>
  <si>
    <t xml:space="preserve">三类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41</t>
    </r>
    <r>
      <rPr>
        <sz val="11"/>
        <rFont val="Noto Sans"/>
        <family val="2"/>
      </rPr>
      <t xml:space="preserve">号</t>
    </r>
  </si>
  <si>
    <t xml:space="preserve">重庆妙音医疗器械经营部</t>
  </si>
  <si>
    <t xml:space="preserve">杨玲</t>
  </si>
  <si>
    <r>
      <rPr>
        <sz val="11"/>
        <rFont val="Noto Sans"/>
        <family val="2"/>
      </rPr>
      <t xml:space="preserve">重庆市北碚区梨园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6</t>
    </r>
  </si>
  <si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</t>
    </r>
    <r>
      <rPr>
        <sz val="11"/>
        <rFont val="宋体"/>
        <family val="0"/>
        <charset val="134"/>
      </rPr>
      <t xml:space="preserve">&lt;br/&gt;
</t>
    </r>
  </si>
  <si>
    <r>
      <rPr>
        <sz val="11"/>
        <rFont val="Noto Sans"/>
        <family val="2"/>
      </rPr>
      <t xml:space="preserve">渝碚食药监械经营备</t>
    </r>
    <r>
      <rPr>
        <sz val="11"/>
        <rFont val="Arial"/>
        <family val="2"/>
      </rPr>
      <t xml:space="preserve">20200071</t>
    </r>
    <r>
      <rPr>
        <sz val="11"/>
        <rFont val="Noto Sans"/>
        <family val="2"/>
      </rPr>
      <t xml:space="preserve">号</t>
    </r>
  </si>
  <si>
    <t xml:space="preserve">孙靖</t>
  </si>
  <si>
    <t xml:space="preserve">63850231</t>
  </si>
  <si>
    <r>
      <rPr>
        <sz val="11"/>
        <rFont val="Noto Sans"/>
        <family val="2"/>
      </rPr>
      <t xml:space="preserve">重庆市北碚区梨园村</t>
    </r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-6</t>
    </r>
  </si>
  <si>
    <r>
      <rPr>
        <sz val="11"/>
        <rFont val="Arial"/>
        <family val="2"/>
      </rPr>
      <t xml:space="preserve">6846</t>
    </r>
    <r>
      <rPr>
        <sz val="11"/>
        <rFont val="Noto Sans"/>
        <family val="2"/>
      </rPr>
      <t xml:space="preserve">植入材料和人工器官</t>
    </r>
    <r>
      <rPr>
        <sz val="11"/>
        <rFont val="Arial"/>
        <family val="2"/>
      </rPr>
      <t xml:space="preserve">&lt;br/&gt;
</t>
    </r>
  </si>
  <si>
    <t xml:space="preserve">注销</t>
  </si>
  <si>
    <r>
      <rPr>
        <sz val="11"/>
        <rFont val="Noto Sans"/>
        <family val="2"/>
      </rPr>
      <t xml:space="preserve">渝碚食药监械经营备</t>
    </r>
    <r>
      <rPr>
        <sz val="11"/>
        <rFont val="Arial"/>
        <family val="2"/>
      </rPr>
      <t xml:space="preserve">20160043</t>
    </r>
    <r>
      <rPr>
        <sz val="11"/>
        <rFont val="Noto Sans"/>
        <family val="2"/>
      </rPr>
      <t xml:space="preserve">号</t>
    </r>
  </si>
  <si>
    <t xml:space="preserve">重庆御春阁瑞金药房</t>
  </si>
  <si>
    <t xml:space="preserve">潘世梅</t>
  </si>
  <si>
    <r>
      <rPr>
        <sz val="11"/>
        <rFont val="Noto Sans"/>
        <family val="2"/>
      </rPr>
      <t xml:space="preserve">重庆市北碚区复兴镇和源家园三期</t>
    </r>
    <r>
      <rPr>
        <sz val="11"/>
        <rFont val="Arial"/>
        <family val="2"/>
      </rPr>
      <t xml:space="preserve">C35</t>
    </r>
    <r>
      <rPr>
        <sz val="11"/>
        <rFont val="Noto Sans"/>
        <family val="2"/>
      </rPr>
      <t xml:space="preserve">地块吉水街</t>
    </r>
    <r>
      <rPr>
        <sz val="11"/>
        <rFont val="Arial"/>
        <family val="2"/>
      </rPr>
      <t xml:space="preserve">254</t>
    </r>
    <r>
      <rPr>
        <sz val="11"/>
        <rFont val="Noto Sans"/>
        <family val="2"/>
      </rPr>
      <t xml:space="preserve">号、</t>
    </r>
    <r>
      <rPr>
        <sz val="11"/>
        <rFont val="Arial"/>
        <family val="2"/>
      </rPr>
      <t xml:space="preserve">256</t>
    </r>
    <r>
      <rPr>
        <sz val="11"/>
        <rFont val="Noto Sans"/>
        <family val="2"/>
      </rPr>
      <t xml:space="preserve">号、</t>
    </r>
    <r>
      <rPr>
        <sz val="11"/>
        <rFont val="Arial"/>
        <family val="2"/>
      </rPr>
      <t xml:space="preserve">258</t>
    </r>
    <r>
      <rPr>
        <sz val="11"/>
        <rFont val="Noto Sans"/>
        <family val="2"/>
      </rPr>
      <t xml:space="preserve">号、</t>
    </r>
    <r>
      <rPr>
        <sz val="11"/>
        <rFont val="Arial"/>
        <family val="2"/>
      </rPr>
      <t xml:space="preserve">260</t>
    </r>
    <r>
      <rPr>
        <sz val="11"/>
        <rFont val="Noto Sans"/>
        <family val="2"/>
      </rPr>
      <t xml:space="preserve">号、</t>
    </r>
    <r>
      <rPr>
        <sz val="11"/>
        <rFont val="Arial"/>
        <family val="2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Arial"/>
        <family val="2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Arial"/>
        <family val="2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Arial"/>
        <family val="2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Arial"/>
        <family val="2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Arial"/>
        <family val="2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Arial"/>
        <family val="2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Arial"/>
        <family val="2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Arial"/>
        <family val="2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Arial"/>
        <family val="2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Arial"/>
        <family val="2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Arial"/>
        <family val="2"/>
      </rPr>
      <t xml:space="preserve">6866</t>
    </r>
    <r>
      <rPr>
        <sz val="11"/>
        <rFont val="Noto Sans"/>
        <family val="2"/>
      </rPr>
      <t xml:space="preserve">医用高分子材料及制品</t>
    </r>
  </si>
  <si>
    <r>
      <rPr>
        <sz val="11"/>
        <rFont val="Noto Sans"/>
        <family val="2"/>
      </rPr>
      <t xml:space="preserve">渝碚食药监械经营备</t>
    </r>
    <r>
      <rPr>
        <sz val="11"/>
        <rFont val="Arial"/>
        <family val="2"/>
      </rPr>
      <t xml:space="preserve">20180007</t>
    </r>
    <r>
      <rPr>
        <sz val="11"/>
        <rFont val="Noto Sans"/>
        <family val="2"/>
      </rPr>
      <t xml:space="preserve">号</t>
    </r>
  </si>
  <si>
    <t xml:space="preserve">重庆医药集团和平新健康苑方药房有限公司北碚店</t>
  </si>
  <si>
    <t xml:space="preserve">——</t>
  </si>
  <si>
    <t xml:space="preserve">15523485818</t>
  </si>
  <si>
    <r>
      <rPr>
        <sz val="11"/>
        <rFont val="Noto Sans"/>
        <family val="2"/>
      </rPr>
      <t xml:space="preserve">重庆市北碚区将军路</t>
    </r>
    <r>
      <rPr>
        <sz val="11"/>
        <rFont val="Arial"/>
        <family val="2"/>
      </rPr>
      <t xml:space="preserve">424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Arial"/>
        <family val="2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Arial"/>
        <family val="2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Arial"/>
        <family val="2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Arial"/>
        <family val="2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Arial"/>
        <family val="2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Arial"/>
        <family val="2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Arial"/>
        <family val="2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Arial"/>
        <family val="2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Arial"/>
        <family val="2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Arial"/>
        <family val="2"/>
      </rPr>
      <t xml:space="preserve">6855</t>
    </r>
    <r>
      <rPr>
        <sz val="11"/>
        <rFont val="Noto Sans"/>
        <family val="2"/>
      </rPr>
      <t xml:space="preserve">口腔科设备及器具，</t>
    </r>
    <r>
      <rPr>
        <sz val="11"/>
        <rFont val="Arial"/>
        <family val="2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Arial"/>
        <family val="2"/>
      </rPr>
      <t xml:space="preserve">6858</t>
    </r>
    <r>
      <rPr>
        <sz val="11"/>
        <rFont val="Noto Sans"/>
        <family val="2"/>
      </rPr>
      <t xml:space="preserve">医用冷疗、低温、冷藏设备及器具，</t>
    </r>
    <r>
      <rPr>
        <sz val="11"/>
        <rFont val="Arial"/>
        <family val="2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Arial"/>
        <family val="2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Arial"/>
        <family val="2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Arial"/>
        <family val="2"/>
      </rPr>
      <t xml:space="preserve">&lt;br/&gt;
</t>
    </r>
  </si>
  <si>
    <t xml:space="preserve">JY25001090070369</t>
  </si>
  <si>
    <t xml:space="preserve">北碚区豹妈餐饮店</t>
  </si>
  <si>
    <t xml:space="preserve">张岚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糕点类食品制售（不含裱花糕点），自制饮品制售（含鲜榨饮品、不含生鲜乳饮品、不含自制配制酒制售、不含自酿酒制售）</t>
    </r>
  </si>
  <si>
    <t xml:space="preserve">餐饮服务经营</t>
  </si>
  <si>
    <t xml:space="preserve">JY25001091012557</t>
  </si>
  <si>
    <t xml:space="preserve">北碚区嘉富林餐饮店</t>
  </si>
  <si>
    <t xml:space="preserve">詹嘉林</t>
  </si>
  <si>
    <t xml:space="preserve">18523359993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B11-6</t>
    </r>
    <r>
      <rPr>
        <sz val="11"/>
        <rFont val="Noto Sans"/>
        <family val="2"/>
      </rPr>
      <t xml:space="preserve">）</t>
    </r>
  </si>
  <si>
    <t xml:space="preserve">热食类食品制售、冷食类食品制售（含肉类冷食）</t>
  </si>
  <si>
    <t xml:space="preserve">JY25001091012549</t>
  </si>
  <si>
    <t xml:space="preserve">北碚区好巴适餐饮店</t>
  </si>
  <si>
    <t xml:space="preserve">陈康</t>
  </si>
  <si>
    <t xml:space="preserve">15520164446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31-57</t>
    </r>
    <r>
      <rPr>
        <sz val="11"/>
        <rFont val="Noto Sans"/>
        <family val="2"/>
      </rPr>
      <t xml:space="preserve">号</t>
    </r>
  </si>
  <si>
    <t xml:space="preserve">热食类食品制售</t>
  </si>
  <si>
    <t xml:space="preserve">JY25001090110136</t>
  </si>
  <si>
    <t xml:space="preserve">北碚区波记蛋糕店</t>
  </si>
  <si>
    <t xml:space="preserve">龙波</t>
  </si>
  <si>
    <r>
      <rPr>
        <sz val="11"/>
        <rFont val="Noto Sans"/>
        <family val="2"/>
      </rPr>
      <t xml:space="preserve">重庆市北碚区碚峡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糕点类食品制售（不含裱花糕点）冷食类食品制售（含肉类冷食）</t>
  </si>
  <si>
    <t xml:space="preserve">JY25001091012612</t>
  </si>
  <si>
    <t xml:space="preserve">北碚区臻悦咖啡馆</t>
  </si>
  <si>
    <t xml:space="preserve">姚昕怡</t>
  </si>
  <si>
    <t xml:space="preserve">18969610235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</t>
    </r>
  </si>
  <si>
    <t xml:space="preserve">糕点类食品制售（不含裱花糕点）、自制饮品制售（含鲜榨饮品）</t>
  </si>
  <si>
    <t xml:space="preserve">JY25001090014304</t>
  </si>
  <si>
    <t xml:space="preserve">北碚区夏氏餐饮店</t>
  </si>
  <si>
    <t xml:space="preserve">夏祥燕</t>
  </si>
  <si>
    <r>
      <rPr>
        <sz val="11"/>
        <rFont val="Noto Sans"/>
        <family val="2"/>
      </rPr>
      <t xml:space="preserve">北碚区云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）</t>
    </r>
  </si>
  <si>
    <t xml:space="preserve">JY25001091012846</t>
  </si>
  <si>
    <t xml:space="preserve">北碚区盛彬餐饮店</t>
  </si>
  <si>
    <t xml:space="preserve">钱盛彬</t>
  </si>
  <si>
    <t xml:space="preserve">18685289994</t>
  </si>
  <si>
    <r>
      <rPr>
        <sz val="11"/>
        <rFont val="Noto Sans"/>
        <family val="2"/>
      </rPr>
      <t xml:space="preserve">重庆市北碚区天生街道胜利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JY25001091012820</t>
  </si>
  <si>
    <t xml:space="preserve">北碚区歹超餐饮店</t>
  </si>
  <si>
    <t xml:space="preserve">邱伟</t>
  </si>
  <si>
    <t xml:space="preserve">13594046588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</t>
    </r>
  </si>
  <si>
    <t xml:space="preserve">JY25001091012838</t>
  </si>
  <si>
    <t xml:space="preserve">北碚区瑞瑞餐饮店</t>
  </si>
  <si>
    <t xml:space="preserve">谭杰</t>
  </si>
  <si>
    <t xml:space="preserve">13436011031</t>
  </si>
  <si>
    <r>
      <rPr>
        <sz val="11"/>
        <rFont val="Noto Sans"/>
        <family val="2"/>
      </rPr>
      <t xml:space="preserve">重庆市北碚区天生街道天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商业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天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）</t>
    </r>
  </si>
  <si>
    <t xml:space="preserve">热食类食品制售、冷食类食品制售（不含肉类冷食）、自制饮品制售（不含鲜榨饮品、不含生鲜乳饮品、不含自制配制酒制售、不含自酿酒制售）</t>
  </si>
  <si>
    <t xml:space="preserve">JY15001090093022</t>
  </si>
  <si>
    <t xml:space="preserve">北碚区普韵茶叶商行</t>
  </si>
  <si>
    <t xml:space="preserve">文勇</t>
  </si>
  <si>
    <r>
      <rPr>
        <sz val="11"/>
        <rFont val="Noto Sans"/>
        <family val="2"/>
      </rPr>
      <t xml:space="preserve">重庆市北碚区解放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预包装食品销售、散装食品销售</t>
  </si>
  <si>
    <t xml:space="preserve">食品流通经营</t>
  </si>
  <si>
    <t xml:space="preserve">JY15001090003713</t>
  </si>
  <si>
    <t xml:space="preserve">重庆市万和药房连锁有限公司北碚区云泉店</t>
  </si>
  <si>
    <t xml:space="preserve">段方程</t>
  </si>
  <si>
    <r>
      <rPr>
        <sz val="11"/>
        <rFont val="Noto Sans"/>
        <family val="2"/>
      </rPr>
      <t xml:space="preserve">重庆市北碚区天生街道胜利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婴幼儿配方乳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 </t>
    </r>
  </si>
  <si>
    <t xml:space="preserve">换证</t>
  </si>
  <si>
    <t xml:space="preserve">JY25001090071851</t>
  </si>
  <si>
    <t xml:space="preserve">北碚区缙雨米粉店</t>
  </si>
  <si>
    <t xml:space="preserve">曾袁媛</t>
  </si>
  <si>
    <r>
      <rPr>
        <sz val="11"/>
        <rFont val="Noto Sans"/>
        <family val="2"/>
      </rPr>
      <t xml:space="preserve">重庆市北碚区北温泉街道碚南大道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JY25001091012565</t>
  </si>
  <si>
    <t xml:space="preserve">北碚区宸东卤菜店</t>
  </si>
  <si>
    <t xml:space="preserve">杨波</t>
  </si>
  <si>
    <r>
      <rPr>
        <sz val="11"/>
        <rFont val="Noto Sans"/>
        <family val="2"/>
      </rPr>
      <t xml:space="preserve">重庆市北碚区北温泉街道双柏支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热食类食品制售，冷食类食品制售（含冷食肉类）</t>
  </si>
  <si>
    <t xml:space="preserve">JY25001091012653</t>
  </si>
  <si>
    <t xml:space="preserve">北碚区光跃农庄</t>
  </si>
  <si>
    <t xml:space="preserve">胡光跃</t>
  </si>
  <si>
    <t xml:space="preserve">重庆市北碚区北温泉街道人民村</t>
  </si>
  <si>
    <t xml:space="preserve">JY25001091012803</t>
  </si>
  <si>
    <t xml:space="preserve">北碚区成美农家乐</t>
  </si>
  <si>
    <t xml:space="preserve">曾成美</t>
  </si>
  <si>
    <t xml:space="preserve">重庆市北碚区北泉街道人民村白云组</t>
  </si>
  <si>
    <t xml:space="preserve">JY25001091012799</t>
  </si>
  <si>
    <t xml:space="preserve">北碚区北温泉街道桂香农家乐</t>
  </si>
  <si>
    <t xml:space="preserve">温泉</t>
  </si>
  <si>
    <t xml:space="preserve">重庆市北碚区北温泉街道人民村白云社</t>
  </si>
  <si>
    <t xml:space="preserve">JY25001091012782</t>
  </si>
  <si>
    <t xml:space="preserve">重庆市北碚区娅欢农家乐</t>
  </si>
  <si>
    <t xml:space="preserve">封运菊</t>
  </si>
  <si>
    <r>
      <rPr>
        <sz val="11"/>
        <rFont val="Noto Sans"/>
        <family val="2"/>
      </rPr>
      <t xml:space="preserve">重庆市北碚区北温泉街道人民村白云组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JY25001091012774</t>
  </si>
  <si>
    <t xml:space="preserve">北碚区品文农家乐</t>
  </si>
  <si>
    <t xml:space="preserve">陈文品</t>
  </si>
  <si>
    <t xml:space="preserve">重庆市北碚区北温泉街道人民村白云组</t>
  </si>
  <si>
    <t xml:space="preserve">JY25001091012766</t>
  </si>
  <si>
    <t xml:space="preserve">北碚区文书农家乐</t>
  </si>
  <si>
    <t xml:space="preserve">陈文书</t>
  </si>
  <si>
    <t xml:space="preserve">JY25001091012758</t>
  </si>
  <si>
    <t xml:space="preserve">北碚区祖亮农家乐</t>
  </si>
  <si>
    <t xml:space="preserve">王祖亮</t>
  </si>
  <si>
    <r>
      <rPr>
        <sz val="11"/>
        <rFont val="Noto Sans"/>
        <family val="2"/>
      </rPr>
      <t xml:space="preserve">重庆市北碚区北温泉街道人民村白云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JY25001091012645</t>
  </si>
  <si>
    <t xml:space="preserve">北碚区竹海山庄</t>
  </si>
  <si>
    <t xml:space="preserve">唐应雄</t>
  </si>
  <si>
    <r>
      <rPr>
        <sz val="11"/>
        <rFont val="Noto Sans"/>
        <family val="2"/>
      </rPr>
      <t xml:space="preserve">重庆市北碚区北温泉街道人民村白云社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JY25001091012740</t>
  </si>
  <si>
    <t xml:space="preserve">北碚区刚子农家乐</t>
  </si>
  <si>
    <t xml:space="preserve">刘刚</t>
  </si>
  <si>
    <r>
      <rPr>
        <sz val="11"/>
        <rFont val="Noto Sans"/>
        <family val="2"/>
      </rPr>
      <t xml:space="preserve">重庆市北碚区北温泉街道人民村白云组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JY25001091012731</t>
  </si>
  <si>
    <t xml:space="preserve">北碚区刘锋农家乐</t>
  </si>
  <si>
    <t xml:space="preserve">刘锋</t>
  </si>
  <si>
    <t xml:space="preserve">重庆市北碚区北泉街道白云村</t>
  </si>
  <si>
    <t xml:space="preserve">JY25001091012723</t>
  </si>
  <si>
    <t xml:space="preserve">北碚区杨秀玉农家乐</t>
  </si>
  <si>
    <t xml:space="preserve">杨秀玉</t>
  </si>
  <si>
    <t xml:space="preserve">JY25001091012715</t>
  </si>
  <si>
    <t xml:space="preserve">北碚区缙竹园农家乐</t>
  </si>
  <si>
    <t xml:space="preserve">曾宪槐</t>
  </si>
  <si>
    <t xml:space="preserve">JY25001091012707</t>
  </si>
  <si>
    <t xml:space="preserve">北碚区竹园山庄</t>
  </si>
  <si>
    <t xml:space="preserve">吴洪梅</t>
  </si>
  <si>
    <t xml:space="preserve">JY25001091012696</t>
  </si>
  <si>
    <t xml:space="preserve">北碚区容容农庄</t>
  </si>
  <si>
    <t xml:space="preserve">王帮容</t>
  </si>
  <si>
    <r>
      <rPr>
        <sz val="11"/>
        <rFont val="Noto Sans"/>
        <family val="2"/>
      </rPr>
      <t xml:space="preserve">重庆市北碚区北温泉街道人民村白云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JY25001091012688</t>
  </si>
  <si>
    <t xml:space="preserve">北碚区雪亮山庄</t>
  </si>
  <si>
    <t xml:space="preserve">曾雪亮</t>
  </si>
  <si>
    <r>
      <rPr>
        <sz val="11"/>
        <rFont val="Noto Sans"/>
        <family val="2"/>
      </rPr>
      <t xml:space="preserve">重庆市北碚区北温泉街道人民村白云社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JY25001091012670</t>
  </si>
  <si>
    <t xml:space="preserve">北碚区紫薇轩农家乐</t>
  </si>
  <si>
    <t xml:space="preserve">胡光智</t>
  </si>
  <si>
    <t xml:space="preserve">重庆市北碚区北温泉镇白云村农家乐一条街</t>
  </si>
  <si>
    <t xml:space="preserve">JY25001091012661</t>
  </si>
  <si>
    <t xml:space="preserve">北碚区北温泉街道乘风园农家乐</t>
  </si>
  <si>
    <t xml:space="preserve">江胜利</t>
  </si>
  <si>
    <t xml:space="preserve">JY25001091012900</t>
  </si>
  <si>
    <t xml:space="preserve">北碚区撩辣妹餐饮店</t>
  </si>
  <si>
    <t xml:space="preserve">龚瑶</t>
  </si>
  <si>
    <r>
      <rPr>
        <sz val="11"/>
        <rFont val="Noto Sans"/>
        <family val="2"/>
      </rPr>
      <t xml:space="preserve">重庆市北碚区北温泉街道康宁路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JY25001091012918</t>
  </si>
  <si>
    <t xml:space="preserve">重庆市北碚区龙凤栖餐饮有限公司</t>
  </si>
  <si>
    <t xml:space="preserve">吴银灵</t>
  </si>
  <si>
    <r>
      <rPr>
        <sz val="11"/>
        <rFont val="Noto Sans"/>
        <family val="2"/>
      </rPr>
      <t xml:space="preserve">重庆市北碚区北温泉街道安礼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大学科技园科技创业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2</t>
    </r>
  </si>
  <si>
    <t xml:space="preserve">JY25001091012942</t>
  </si>
  <si>
    <t xml:space="preserve">北碚区雨岑山庄</t>
  </si>
  <si>
    <t xml:space="preserve">陈文雨</t>
  </si>
  <si>
    <r>
      <rPr>
        <sz val="11"/>
        <rFont val="Noto Sans"/>
        <family val="2"/>
      </rPr>
      <t xml:space="preserve">重庆市北碚区北温泉街道人民村白云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JY25001091012967</t>
  </si>
  <si>
    <t xml:space="preserve">北碚区沁金餐馆</t>
  </si>
  <si>
    <t xml:space="preserve">李松蔓</t>
  </si>
  <si>
    <t xml:space="preserve">JY25001091012926</t>
  </si>
  <si>
    <t xml:space="preserve">北碚区鑫阳农庄</t>
  </si>
  <si>
    <t xml:space="preserve">胡光星</t>
  </si>
  <si>
    <t xml:space="preserve">JY25001091012983</t>
  </si>
  <si>
    <t xml:space="preserve">北碚区雪川农庄</t>
  </si>
  <si>
    <t xml:space="preserve">蔡纯欢</t>
  </si>
  <si>
    <t xml:space="preserve">JY25001091012934</t>
  </si>
  <si>
    <t xml:space="preserve">北碚区小惠农庄</t>
  </si>
  <si>
    <t xml:space="preserve">曾雪勇</t>
  </si>
  <si>
    <r>
      <rPr>
        <sz val="11"/>
        <rFont val="Noto Sans"/>
        <family val="2"/>
      </rPr>
      <t xml:space="preserve">重庆市北碚区北温泉街道人民村白云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JY25001091012959</t>
  </si>
  <si>
    <t xml:space="preserve">北碚区宇涵农家乐</t>
  </si>
  <si>
    <t xml:space="preserve">王祖莲</t>
  </si>
  <si>
    <r>
      <rPr>
        <sz val="11"/>
        <rFont val="Noto Sans"/>
        <family val="2"/>
      </rPr>
      <t xml:space="preserve">重庆市北碚区北温泉街道人民村白云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JY25001091012975</t>
  </si>
  <si>
    <t xml:space="preserve">北碚区文梅农家乐</t>
  </si>
  <si>
    <t xml:space="preserve">翁文梅</t>
  </si>
  <si>
    <t xml:space="preserve">JY15001091012638</t>
  </si>
  <si>
    <t xml:space="preserve">重庆怡亨食品有限公司</t>
  </si>
  <si>
    <t xml:space="preserve">袁正华</t>
  </si>
  <si>
    <t xml:space="preserve">重庆市北碚区北温泉街道金龙湖工业园区</t>
  </si>
  <si>
    <t xml:space="preserve">预包装食品（含冷藏冷冻食品）销售，散装食品（含冷藏冷冻食品，含直接入口食品）销售</t>
  </si>
  <si>
    <t xml:space="preserve">JY15001091012880</t>
  </si>
  <si>
    <t xml:space="preserve">北碚区向紫嫣食品经营部</t>
  </si>
  <si>
    <t xml:space="preserve">向艳</t>
  </si>
  <si>
    <r>
      <rPr>
        <sz val="11"/>
        <rFont val="Noto Sans"/>
        <family val="2"/>
      </rPr>
      <t xml:space="preserve">重庆市北碚区北温泉街道康宁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预包装食品销售（不含冷冻冷藏食品）散装食品销售（不含冷藏冷冻食品）</t>
  </si>
  <si>
    <t xml:space="preserve">JY15001090131758</t>
  </si>
  <si>
    <t xml:space="preserve">重庆富杉科技有限公司</t>
  </si>
  <si>
    <t xml:space="preserve">蔡文华</t>
  </si>
  <si>
    <r>
      <rPr>
        <sz val="11"/>
        <rFont val="Noto Sans"/>
        <family val="2"/>
      </rPr>
      <t xml:space="preserve">重庆市北碚区北温泉街道安礼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大学科技园科技创业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室（仅作办公室）</t>
    </r>
  </si>
  <si>
    <t xml:space="preserve">预包装食品销售（不含冷冻冷藏食品）</t>
  </si>
  <si>
    <t xml:space="preserve">JY15001090002374</t>
  </si>
  <si>
    <t xml:space="preserve">重庆市万和药房连锁有限公司北碚区嘉陵风情店</t>
  </si>
  <si>
    <t xml:space="preserve">唐先伟</t>
  </si>
  <si>
    <r>
      <rPr>
        <sz val="11"/>
        <rFont val="Noto Sans"/>
        <family val="2"/>
      </rPr>
      <t xml:space="preserve">重庆市北碚区北温泉街道嘉陵风情步行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销售（婴幼儿配方乳粉销售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销售（保健食品销售）</t>
    </r>
  </si>
  <si>
    <t xml:space="preserve">延续</t>
  </si>
  <si>
    <t xml:space="preserve">JY15001091012898</t>
  </si>
  <si>
    <t xml:space="preserve">重庆万鑫药房连锁有限公司北碚区文长路药店</t>
  </si>
  <si>
    <t xml:space="preserve">杨涛</t>
  </si>
  <si>
    <r>
      <rPr>
        <sz val="11"/>
        <rFont val="Noto Sans"/>
        <family val="2"/>
      </rPr>
      <t xml:space="preserve">重庆市北碚区北温泉街道文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销售（保健食品销售）</t>
    </r>
  </si>
  <si>
    <t xml:space="preserve">JY25001091009528</t>
  </si>
  <si>
    <t xml:space="preserve">北碚区梁记餐饮店</t>
  </si>
  <si>
    <t xml:space="preserve">梁永红</t>
  </si>
  <si>
    <r>
      <rPr>
        <sz val="11"/>
        <rFont val="Noto Sans"/>
        <family val="2"/>
      </rPr>
      <t xml:space="preserve">重庆市北碚区北温泉街道云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JY25001090133882</t>
  </si>
  <si>
    <t xml:space="preserve">北碚区晓星尘火锅店</t>
  </si>
  <si>
    <t xml:space="preserve">陈泽</t>
  </si>
  <si>
    <r>
      <rPr>
        <sz val="11"/>
        <rFont val="Noto Sans"/>
        <family val="2"/>
      </rPr>
      <t xml:space="preserve">重庆市北碚区北温泉街道安平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热食类食品制售</t>
    </r>
  </si>
  <si>
    <t xml:space="preserve">2020-09-15</t>
  </si>
  <si>
    <t xml:space="preserve">2025-09-14</t>
  </si>
  <si>
    <t xml:space="preserve">JY25001091000377</t>
  </si>
  <si>
    <t xml:space="preserve">北碚区围炉餐饮店</t>
  </si>
  <si>
    <t xml:space="preserve">王茜</t>
  </si>
  <si>
    <r>
      <rPr>
        <sz val="11"/>
        <rFont val="Noto Sans"/>
        <family val="2"/>
      </rPr>
      <t xml:space="preserve">重庆市北碚区北温泉街道嘉陵风情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自编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糕点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裱花糕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热食类食品制售</t>
    </r>
  </si>
  <si>
    <t xml:space="preserve">JY15001091007593</t>
  </si>
  <si>
    <r>
      <rPr>
        <sz val="11"/>
        <rFont val="Noto Sans"/>
        <family val="2"/>
      </rPr>
      <t xml:space="preserve">重庆市北碚区北温泉街道将军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预包装食品销售（不含冷藏冷冻食品），散装食品销售（含冷餐冷冻食品、不含直接入口食品）</t>
  </si>
  <si>
    <t xml:space="preserve">JY15001090095921</t>
  </si>
  <si>
    <t xml:space="preserve">北碚区团爱婴儿用品店</t>
  </si>
  <si>
    <t xml:space="preserve">罗金城</t>
  </si>
  <si>
    <r>
      <rPr>
        <sz val="11"/>
        <rFont val="Noto Sans"/>
        <family val="2"/>
      </rPr>
      <t xml:space="preserve">重庆市北碚区团山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特殊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食品销售、特殊医学用途配方食品销售、婴幼儿配方乳粉销售、其他婴幼儿配方食品销售</t>
    </r>
    <r>
      <rPr>
        <sz val="11"/>
        <rFont val="宋体"/>
        <family val="0"/>
        <charset val="134"/>
      </rPr>
      <t xml:space="preserve">)</t>
    </r>
  </si>
  <si>
    <t xml:space="preserve">2019-05-24</t>
  </si>
  <si>
    <t xml:space="preserve">2024-05-23</t>
  </si>
  <si>
    <t xml:space="preserve">JY15001090133307</t>
  </si>
  <si>
    <t xml:space="preserve">北碚区云朝便利店</t>
  </si>
  <si>
    <t xml:space="preserve">万云峰</t>
  </si>
  <si>
    <r>
      <rPr>
        <sz val="11"/>
        <rFont val="Noto Sans"/>
        <family val="2"/>
      </rPr>
      <t xml:space="preserve">重庆市北碚区北温泉街道金华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直接入口食品</t>
    </r>
    <r>
      <rPr>
        <sz val="11"/>
        <rFont val="宋体"/>
        <family val="0"/>
        <charset val="134"/>
      </rPr>
      <t xml:space="preserve">)</t>
    </r>
  </si>
  <si>
    <t xml:space="preserve">2020-09-02</t>
  </si>
  <si>
    <t xml:space="preserve">2025-09-01</t>
  </si>
  <si>
    <t xml:space="preserve">JY25001090114357</t>
  </si>
  <si>
    <t xml:space="preserve">北碚区李洪仁餐馆</t>
  </si>
  <si>
    <t xml:space="preserve">李洪仁</t>
  </si>
  <si>
    <r>
      <rPr>
        <sz val="11"/>
        <rFont val="Noto Sans"/>
        <family val="2"/>
      </rPr>
      <t xml:space="preserve">重庆市北碚区辽宁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JY15001091008607</t>
  </si>
  <si>
    <t xml:space="preserve">北碚区瀚渺食品经营部</t>
  </si>
  <si>
    <t xml:space="preserve">张宇浩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直接入口食品）</t>
    </r>
  </si>
  <si>
    <t xml:space="preserve">食品销售经营者</t>
  </si>
  <si>
    <t xml:space="preserve">JY25001090133413</t>
  </si>
  <si>
    <t xml:space="preserve">北碚区周璐餐饮店</t>
  </si>
  <si>
    <t xml:space="preserve">周晓璐</t>
  </si>
  <si>
    <r>
      <rPr>
        <sz val="11"/>
        <rFont val="Noto Sans"/>
        <family val="2"/>
      </rPr>
      <t xml:space="preserve">重庆市北碚区黑龙江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t xml:space="preserve">JY25001090032206</t>
  </si>
  <si>
    <t xml:space="preserve">北碚区畔江烤鱼店</t>
  </si>
  <si>
    <t xml:space="preserve">周颖锐</t>
  </si>
  <si>
    <r>
      <rPr>
        <sz val="11"/>
        <rFont val="Noto Sans"/>
        <family val="2"/>
      </rPr>
      <t xml:space="preserve">重庆市北碚区河嘉村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JY25001090053753</t>
  </si>
  <si>
    <t xml:space="preserve">北碚区秦姐餐饮店</t>
  </si>
  <si>
    <t xml:space="preserve">秦淑英</t>
  </si>
  <si>
    <r>
      <rPr>
        <sz val="11"/>
        <rFont val="Noto Sans"/>
        <family val="2"/>
      </rPr>
      <t xml:space="preserve">重庆市北碚区文星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JY25001091011923</t>
  </si>
  <si>
    <t xml:space="preserve">北碚区春迎面馆</t>
  </si>
  <si>
    <t xml:space="preserve">张春</t>
  </si>
  <si>
    <r>
      <rPr>
        <sz val="11"/>
        <rFont val="Noto Sans"/>
        <family val="2"/>
      </rPr>
      <t xml:space="preserve">重庆市北碚区朝阳街道公园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JY25001091012604</t>
  </si>
  <si>
    <t xml:space="preserve">北碚区隆豪饮品店</t>
  </si>
  <si>
    <t xml:space="preserve">徐忠豪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（不含自配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自酿酒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鲜榨饮品）
</t>
    </r>
  </si>
  <si>
    <t xml:space="preserve">JY25001091012629</t>
  </si>
  <si>
    <t xml:space="preserve">北碚区肖三斗餐饮服务馆</t>
  </si>
  <si>
    <t xml:space="preserve">李小梅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JY25001091013017</t>
  </si>
  <si>
    <t xml:space="preserve">北碚区缘味蜜茶奶茶店</t>
  </si>
  <si>
    <t xml:space="preserve">陈雪梅</t>
  </si>
  <si>
    <r>
      <rPr>
        <sz val="11"/>
        <rFont val="Noto Sans"/>
        <family val="2"/>
      </rPr>
      <t xml:space="preserve">重庆市北碚区蔡家岗镇庆文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（不含鲜榨饮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自配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自酿酒制售）</t>
    </r>
  </si>
  <si>
    <t xml:space="preserve">JY25001091012991
</t>
  </si>
  <si>
    <t xml:space="preserve">北碚区陈伟餐饮店</t>
  </si>
  <si>
    <t xml:space="preserve">陈杰</t>
  </si>
  <si>
    <r>
      <rPr>
        <sz val="11"/>
        <rFont val="Noto Sans"/>
        <family val="2"/>
      </rPr>
      <t xml:space="preserve">重庆市北碚区蔡家岗镇同泰二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JY25001091013033</t>
  </si>
  <si>
    <t xml:space="preserve">北碚区相约童年烘焙店</t>
  </si>
  <si>
    <t xml:space="preserve">刘志涛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 糕点类食品制售（含裱花糕点</t>
  </si>
  <si>
    <t xml:space="preserve">JY25001091013041</t>
  </si>
  <si>
    <t xml:space="preserve">北碚区川之味餐馆</t>
  </si>
  <si>
    <t xml:space="preserve">王淑芳</t>
  </si>
  <si>
    <r>
      <rPr>
        <sz val="11"/>
        <rFont val="Noto Sans"/>
        <family val="2"/>
      </rPr>
      <t xml:space="preserve">重庆市北碚区蔡家岗镇嘉运一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JY25001091013050</t>
  </si>
  <si>
    <t xml:space="preserve">北碚区川东王烧烤餐饮店</t>
  </si>
  <si>
    <t xml:space="preserve">王强</t>
  </si>
  <si>
    <r>
      <rPr>
        <sz val="11"/>
        <rFont val="Noto Sans"/>
        <family val="2"/>
      </rPr>
      <t xml:space="preserve">重庆市北碚区蔡家岗镇云屏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JY15001091013001</t>
  </si>
  <si>
    <t xml:space="preserve">北碚区麻爪爪高攀食品经营部</t>
  </si>
  <si>
    <t xml:space="preserve">高攀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
</t>
    </r>
  </si>
  <si>
    <t xml:space="preserve">JY15001091013028</t>
  </si>
  <si>
    <t xml:space="preserve">重庆合芝堂大药房 </t>
  </si>
  <si>
    <t xml:space="preserve">唐美清
</t>
  </si>
  <si>
    <r>
      <rPr>
        <sz val="11"/>
        <rFont val="Noto Sans"/>
        <family val="2"/>
      </rPr>
      <t xml:space="preserve">重庆市北碚区蔡家岗镇墨香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食品销售（保健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特殊医学用途配方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婴幼儿配方乳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婴幼儿配方食品）</t>
    </r>
  </si>
  <si>
    <t xml:space="preserve">JY15001091013069</t>
  </si>
  <si>
    <t xml:space="preserve">重庆市北碚区桐君阁金兴玖宸大药房</t>
  </si>
  <si>
    <t xml:space="preserve">杨鑫</t>
  </si>
  <si>
    <r>
      <rPr>
        <sz val="11"/>
        <rFont val="Noto Sans"/>
        <family val="2"/>
      </rPr>
      <t xml:space="preserve">重庆市北碚区蔡家岗镇博兴路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号</t>
    </r>
  </si>
  <si>
    <t xml:space="preserve">JY25001090124605</t>
  </si>
  <si>
    <t xml:space="preserve">北碚区优比诺餐饮店</t>
  </si>
  <si>
    <t xml:space="preserve">刘桂榛</t>
  </si>
  <si>
    <r>
      <rPr>
        <sz val="11"/>
        <color rgb="FF000000"/>
        <rFont val="Noto Sans"/>
        <family val="2"/>
      </rPr>
      <t xml:space="preserve">重庆市北碚区蔡家岗镇同熙路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40</t>
    </r>
  </si>
  <si>
    <r>
      <rPr>
        <sz val="11"/>
        <rFont val="Noto Sans"/>
        <family val="2"/>
      </rPr>
      <t xml:space="preserve">热食类食品制售，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鲜榨饮品、不含生鲜乳饮品、不含自酿酒、不含自配制酒</t>
    </r>
    <r>
      <rPr>
        <sz val="11"/>
        <rFont val="宋体"/>
        <family val="0"/>
        <charset val="134"/>
      </rPr>
      <t xml:space="preserve">)</t>
    </r>
  </si>
  <si>
    <t xml:space="preserve">JY25001091003492</t>
  </si>
  <si>
    <t xml:space="preserve">北碚区张海餐饮店</t>
  </si>
  <si>
    <t xml:space="preserve">张定海</t>
  </si>
  <si>
    <r>
      <rPr>
        <sz val="11"/>
        <rFont val="Noto Sans"/>
        <family val="2"/>
      </rPr>
      <t xml:space="preserve">重庆市北碚区蔡家岗镇同康一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摊位</t>
    </r>
  </si>
  <si>
    <t xml:space="preserve">JY25001090099491</t>
  </si>
  <si>
    <t xml:space="preserve">北碚区尚品隆江餐饮店</t>
  </si>
  <si>
    <t xml:space="preserve">匡建国</t>
  </si>
  <si>
    <r>
      <rPr>
        <sz val="11"/>
        <rFont val="Noto Sans"/>
        <family val="2"/>
      </rPr>
      <t xml:space="preserve">重庆市北碚区蔡家岗镇嘉瑞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JY15001090001611</t>
  </si>
  <si>
    <t xml:space="preserve">万和药房北碚区蔡家横街店</t>
  </si>
  <si>
    <r>
      <rPr>
        <sz val="11"/>
        <color rgb="FF000000"/>
        <rFont val="Noto Sans"/>
        <family val="2"/>
      </rPr>
      <t xml:space="preserve">重庆市北碚区蔡家岗镇蔡家横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JY15001090001603</t>
  </si>
  <si>
    <t xml:space="preserve">重庆市万和药房连锁有限公司北碚区两江名居店</t>
  </si>
  <si>
    <r>
      <rPr>
        <sz val="11"/>
        <color rgb="FF000000"/>
        <rFont val="Noto Sans"/>
        <family val="2"/>
      </rPr>
      <t xml:space="preserve">重庆市北碚区蔡家岗镇两江名居公租房项目蔡顺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（局部）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销售（婴幼儿配方乳粉销售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销售（保健食品销售） </t>
    </r>
  </si>
  <si>
    <t xml:space="preserve">JY25001091012590</t>
  </si>
  <si>
    <t xml:space="preserve">北碚区乐荣餐饮服务店</t>
  </si>
  <si>
    <t xml:space="preserve">邓乐荣</t>
  </si>
  <si>
    <r>
      <rPr>
        <sz val="11"/>
        <rFont val="Noto Sans"/>
        <family val="2"/>
      </rPr>
      <t xml:space="preserve">重庆市北碚区东阳街道碚东大道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号</t>
    </r>
  </si>
  <si>
    <t xml:space="preserve">热食类、冷食类食品制售</t>
  </si>
  <si>
    <t xml:space="preserve">2021.6.4</t>
  </si>
  <si>
    <t xml:space="preserve">2026.6.3</t>
  </si>
  <si>
    <t xml:space="preserve">JY15001091012814</t>
  </si>
  <si>
    <t xml:space="preserve">北碚区东阳街道德虹副食经营部</t>
  </si>
  <si>
    <t xml:space="preserve">江勇</t>
  </si>
  <si>
    <r>
      <rPr>
        <sz val="11"/>
        <rFont val="Noto Sans"/>
        <family val="2"/>
      </rPr>
      <t xml:space="preserve">重庆市北碚区向阳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预包装、散装食品销售</t>
  </si>
  <si>
    <t xml:space="preserve">2021.6.7</t>
  </si>
  <si>
    <t xml:space="preserve">2026.6.6</t>
  </si>
  <si>
    <t xml:space="preserve">JY25001091013084</t>
  </si>
  <si>
    <t xml:space="preserve">北碚区陈裴曾餐饮店</t>
  </si>
  <si>
    <t xml:space="preserve">陈清丽</t>
  </si>
  <si>
    <r>
      <rPr>
        <sz val="11"/>
        <rFont val="Noto Sans"/>
        <family val="2"/>
      </rPr>
      <t xml:space="preserve">重庆市北碚区东阳街道碚东大道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天坪商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热食类食品制售、自制饮品制售</t>
  </si>
  <si>
    <t xml:space="preserve">2021.6.11</t>
  </si>
  <si>
    <t xml:space="preserve">2026.6.10</t>
  </si>
  <si>
    <t xml:space="preserve">JY25001091012573</t>
  </si>
  <si>
    <t xml:space="preserve">北碚区情谊餐饮店</t>
  </si>
  <si>
    <t xml:space="preserve">曾胡霖</t>
  </si>
  <si>
    <r>
      <rPr>
        <sz val="11"/>
        <color rgb="FF000000"/>
        <rFont val="Noto Sans"/>
        <family val="2"/>
      </rPr>
      <t xml:space="preserve">龙凤三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热食类食品制售，冷食类食品制售（不含肉类），网络经营</t>
  </si>
  <si>
    <t xml:space="preserve">食品经营许可证</t>
  </si>
  <si>
    <t xml:space="preserve">JY15001091010628</t>
  </si>
  <si>
    <t xml:space="preserve">重庆壳牌能源有限公司龙凤大道加油站</t>
  </si>
  <si>
    <t xml:space="preserve">刁聪</t>
  </si>
  <si>
    <r>
      <rPr>
        <sz val="11"/>
        <color rgb="FF000000"/>
        <rFont val="Noto Sans"/>
        <family val="2"/>
      </rPr>
      <t xml:space="preserve">龙凤一村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预包装食品销售（含冷藏冷冻食品），特殊食品销售（保健食品销售</t>
  </si>
  <si>
    <t xml:space="preserve">JY25001090106130</t>
  </si>
  <si>
    <t xml:space="preserve">北碚区齐聚烤鸭店</t>
  </si>
  <si>
    <t xml:space="preserve">何所</t>
  </si>
  <si>
    <r>
      <rPr>
        <sz val="11"/>
        <color rgb="FF000000"/>
        <rFont val="Noto Sans"/>
        <family val="2"/>
      </rPr>
      <t xml:space="preserve">重庆市北碚区歇马街道歇马路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2019.08.20</t>
  </si>
  <si>
    <t xml:space="preserve">2024.08.19</t>
  </si>
  <si>
    <t xml:space="preserve">餐饮服务经营者</t>
  </si>
  <si>
    <t xml:space="preserve">JY25001091012854</t>
  </si>
  <si>
    <t xml:space="preserve">北碚区洁秀餐饮店</t>
  </si>
  <si>
    <t xml:space="preserve">王秀</t>
  </si>
  <si>
    <r>
      <rPr>
        <sz val="11"/>
        <rFont val="Noto Sans"/>
        <family val="2"/>
      </rPr>
      <t xml:space="preserve">重庆市北碚区歇马镇东风街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2021.06.08</t>
  </si>
  <si>
    <t xml:space="preserve">2026.06.07</t>
  </si>
  <si>
    <t xml:space="preserve">JY25001091012862</t>
  </si>
  <si>
    <t xml:space="preserve">北碚区囡囡餐饮店</t>
  </si>
  <si>
    <t xml:space="preserve">梁芬</t>
  </si>
  <si>
    <t xml:space="preserve">15084319727</t>
  </si>
  <si>
    <r>
      <rPr>
        <sz val="11"/>
        <color rgb="FF000000"/>
        <rFont val="Noto Sans"/>
        <family val="2"/>
      </rPr>
      <t xml:space="preserve">重庆市北碚区歇马镇东风村碑堡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JY25001091012879</t>
  </si>
  <si>
    <t xml:space="preserve">北碚区歇马镇水云兰天农家乐</t>
  </si>
  <si>
    <t xml:space="preserve">黄利华</t>
  </si>
  <si>
    <t xml:space="preserve">北碚区歇马镇虎头村新湾组</t>
  </si>
  <si>
    <t xml:space="preserve">JY25001090095816</t>
  </si>
  <si>
    <t xml:space="preserve">北碚区疯狂烤吧烧烤店</t>
  </si>
  <si>
    <t xml:space="preserve">史世林</t>
  </si>
  <si>
    <r>
      <rPr>
        <sz val="11"/>
        <color rgb="FF000000"/>
        <rFont val="Noto Sans"/>
        <family val="2"/>
      </rPr>
      <t xml:space="preserve">重庆市北碚区歇马镇冯时行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热食类食品制售</t>
    </r>
  </si>
  <si>
    <t xml:space="preserve">2019.05.24</t>
  </si>
  <si>
    <t xml:space="preserve">2024.05.23</t>
  </si>
  <si>
    <t xml:space="preserve">JY25001090043527</t>
  </si>
  <si>
    <t xml:space="preserve">北碚区涵宇饮品店</t>
  </si>
  <si>
    <t xml:space="preserve">沈思宇</t>
  </si>
  <si>
    <r>
      <rPr>
        <sz val="11"/>
        <rFont val="Noto Sans"/>
        <family val="2"/>
      </rPr>
      <t xml:space="preserve">重庆市北碚区歇马镇冯时行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万达广场</t>
    </r>
    <r>
      <rPr>
        <sz val="11"/>
        <rFont val="宋体"/>
        <family val="0"/>
        <charset val="134"/>
      </rPr>
      <t xml:space="preserve">1A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点位</t>
    </r>
  </si>
  <si>
    <t xml:space="preserve">预包装食品销售，自制饮品制售</t>
  </si>
  <si>
    <t xml:space="preserve">2018.02.09</t>
  </si>
  <si>
    <t xml:space="preserve">2023.02.08</t>
  </si>
  <si>
    <t xml:space="preserve">JY15001090011586</t>
  </si>
  <si>
    <t xml:space="preserve">北碚区静观镇育儿坊母婴生活馆</t>
  </si>
  <si>
    <t xml:space="preserve">谭琴</t>
  </si>
  <si>
    <r>
      <rPr>
        <sz val="11"/>
        <rFont val="Noto Sans"/>
        <family val="2"/>
      </rPr>
      <t xml:space="preserve">重庆市北碚区静观镇华静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预包装食品销售（不含冷藏冷冻食品）、特殊食品销售（婴幼儿配方乳粉销售、其他婴幼儿配方食品销售）</t>
  </si>
  <si>
    <t xml:space="preserve">2017/3/21</t>
  </si>
  <si>
    <t xml:space="preserve">JY15001090081230</t>
  </si>
  <si>
    <t xml:space="preserve">北碚区柳荫镇双心家乐超市</t>
  </si>
  <si>
    <t xml:space="preserve">李应昌</t>
  </si>
  <si>
    <r>
      <rPr>
        <sz val="11"/>
        <rFont val="Noto Sans"/>
        <family val="2"/>
      </rPr>
      <t xml:space="preserve">重庆市北碚区柳荫镇柳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18.12.20</t>
  </si>
  <si>
    <t xml:space="preserve">2023.12.19</t>
  </si>
  <si>
    <t xml:space="preserve">6.8</t>
  </si>
  <si>
    <t xml:space="preserve">JY25001090007660</t>
  </si>
  <si>
    <t xml:space="preserve">北碚区龙妹饭庄</t>
  </si>
  <si>
    <t xml:space="preserve">龙海兰</t>
  </si>
  <si>
    <r>
      <rPr>
        <sz val="11"/>
        <rFont val="Noto Sans"/>
        <family val="2"/>
      </rPr>
      <t xml:space="preserve">重庆市北碚区柳荫镇柳荫村江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16.12.05</t>
  </si>
  <si>
    <t xml:space="preserve">2021.12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8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" xfId="21"/>
    <cellStyle name="常规 10 15" xfId="22"/>
    <cellStyle name="常规 11" xfId="23"/>
    <cellStyle name="常规 11 16" xfId="24"/>
    <cellStyle name="常规 13" xfId="25"/>
    <cellStyle name="常规 16" xfId="26"/>
    <cellStyle name="常规 17" xfId="27"/>
    <cellStyle name="常规 2" xfId="28"/>
    <cellStyle name="常规 2 4" xfId="29"/>
    <cellStyle name="常规 49 2" xfId="30"/>
    <cellStyle name="常规 5" xfId="31"/>
    <cellStyle name="常规 5 3" xfId="32"/>
    <cellStyle name="常规 7" xfId="33"/>
    <cellStyle name="常规 7 17" xfId="34"/>
    <cellStyle name="常规 77 4" xfId="35"/>
    <cellStyle name="常规 8" xfId="36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6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7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8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9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4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5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6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7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8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9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132120</xdr:colOff>
      <xdr:row>25</xdr:row>
      <xdr:rowOff>240840</xdr:rowOff>
    </xdr:to>
    <xdr:sp>
      <xdr:nvSpPr>
        <xdr:cNvPr id="24" name="Host Control  1"/>
        <xdr:cNvSpPr/>
      </xdr:nvSpPr>
      <xdr:spPr>
        <a:xfrm>
          <a:off x="8736840" y="6794640"/>
          <a:ext cx="227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5</xdr:row>
      <xdr:rowOff>0</xdr:rowOff>
    </xdr:from>
    <xdr:to>
      <xdr:col>9</xdr:col>
      <xdr:colOff>151200</xdr:colOff>
      <xdr:row>25</xdr:row>
      <xdr:rowOff>240840</xdr:rowOff>
    </xdr:to>
    <xdr:sp>
      <xdr:nvSpPr>
        <xdr:cNvPr id="25" name="Host Control  2"/>
        <xdr:cNvSpPr/>
      </xdr:nvSpPr>
      <xdr:spPr>
        <a:xfrm>
          <a:off x="8756640" y="679464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95" activeCellId="0" sqref="J9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2" width="22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27.24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s="8" customFormat="true" ht="20" hidden="false" customHeight="true" outlineLevel="0" collapsed="false">
      <c r="A3" s="8" t="n">
        <v>1</v>
      </c>
      <c r="B3" s="8" t="s">
        <v>13</v>
      </c>
      <c r="C3" s="9" t="s">
        <v>14</v>
      </c>
      <c r="D3" s="9" t="s">
        <v>15</v>
      </c>
      <c r="E3" s="8" t="n">
        <v>15223008900</v>
      </c>
      <c r="F3" s="9" t="s">
        <v>16</v>
      </c>
      <c r="G3" s="10" t="s">
        <v>17</v>
      </c>
      <c r="H3" s="11" t="n">
        <v>44351</v>
      </c>
      <c r="I3" s="11" t="n">
        <v>46176</v>
      </c>
      <c r="J3" s="9" t="s">
        <v>18</v>
      </c>
      <c r="K3" s="10" t="s">
        <v>19</v>
      </c>
      <c r="L3" s="10" t="s">
        <v>20</v>
      </c>
    </row>
    <row r="4" s="16" customFormat="true" ht="20" hidden="false" customHeight="true" outlineLevel="0" collapsed="false">
      <c r="A4" s="8" t="n">
        <v>2</v>
      </c>
      <c r="B4" s="12" t="s">
        <v>21</v>
      </c>
      <c r="C4" s="13" t="s">
        <v>22</v>
      </c>
      <c r="D4" s="12" t="s">
        <v>23</v>
      </c>
      <c r="E4" s="12" t="n">
        <v>13271982140</v>
      </c>
      <c r="F4" s="13" t="s">
        <v>24</v>
      </c>
      <c r="G4" s="14" t="s">
        <v>25</v>
      </c>
      <c r="H4" s="15" t="n">
        <v>44356</v>
      </c>
      <c r="I4" s="16" t="s">
        <v>26</v>
      </c>
      <c r="J4" s="9" t="s">
        <v>18</v>
      </c>
      <c r="K4" s="17" t="s">
        <v>27</v>
      </c>
      <c r="L4" s="17" t="s">
        <v>28</v>
      </c>
    </row>
    <row r="5" s="16" customFormat="true" ht="20" hidden="false" customHeight="true" outlineLevel="0" collapsed="false">
      <c r="A5" s="8" t="n">
        <v>3</v>
      </c>
      <c r="B5" s="13" t="s">
        <v>29</v>
      </c>
      <c r="C5" s="13" t="s">
        <v>30</v>
      </c>
      <c r="D5" s="13" t="s">
        <v>31</v>
      </c>
      <c r="E5" s="14" t="s">
        <v>32</v>
      </c>
      <c r="F5" s="13" t="s">
        <v>33</v>
      </c>
      <c r="G5" s="18" t="s">
        <v>34</v>
      </c>
      <c r="H5" s="15" t="n">
        <v>44355</v>
      </c>
      <c r="I5" s="16" t="s">
        <v>26</v>
      </c>
      <c r="J5" s="9" t="s">
        <v>18</v>
      </c>
      <c r="K5" s="17" t="s">
        <v>27</v>
      </c>
      <c r="L5" s="17" t="s">
        <v>28</v>
      </c>
    </row>
    <row r="6" s="19" customFormat="true" ht="20" hidden="false" customHeight="true" outlineLevel="0" collapsed="false">
      <c r="A6" s="8" t="n">
        <v>4</v>
      </c>
      <c r="B6" s="13" t="s">
        <v>35</v>
      </c>
      <c r="C6" s="13" t="s">
        <v>36</v>
      </c>
      <c r="D6" s="19" t="s">
        <v>37</v>
      </c>
      <c r="E6" s="14" t="s">
        <v>38</v>
      </c>
      <c r="F6" s="13" t="s">
        <v>39</v>
      </c>
      <c r="G6" s="14" t="s">
        <v>40</v>
      </c>
      <c r="H6" s="15" t="n">
        <v>44357</v>
      </c>
      <c r="I6" s="15" t="n">
        <v>44967</v>
      </c>
      <c r="J6" s="9" t="s">
        <v>18</v>
      </c>
      <c r="K6" s="17" t="s">
        <v>41</v>
      </c>
      <c r="L6" s="17" t="s">
        <v>28</v>
      </c>
    </row>
    <row r="7" s="19" customFormat="true" ht="20" hidden="false" customHeight="true" outlineLevel="0" collapsed="false">
      <c r="A7" s="8" t="n">
        <v>5</v>
      </c>
      <c r="B7" s="13" t="s">
        <v>42</v>
      </c>
      <c r="C7" s="13" t="s">
        <v>43</v>
      </c>
      <c r="D7" s="13" t="s">
        <v>44</v>
      </c>
      <c r="E7" s="14" t="n">
        <v>18996165188</v>
      </c>
      <c r="F7" s="13" t="s">
        <v>45</v>
      </c>
      <c r="G7" s="18" t="s">
        <v>46</v>
      </c>
      <c r="H7" s="15" t="n">
        <v>44358</v>
      </c>
      <c r="I7" s="16" t="s">
        <v>26</v>
      </c>
      <c r="J7" s="9" t="s">
        <v>18</v>
      </c>
      <c r="K7" s="17" t="s">
        <v>27</v>
      </c>
      <c r="L7" s="17" t="s">
        <v>20</v>
      </c>
    </row>
    <row r="8" s="19" customFormat="true" ht="20" hidden="false" customHeight="true" outlineLevel="0" collapsed="false">
      <c r="A8" s="8" t="n">
        <v>6</v>
      </c>
      <c r="B8" s="20" t="s">
        <v>47</v>
      </c>
      <c r="C8" s="20" t="s">
        <v>43</v>
      </c>
      <c r="D8" s="20" t="s">
        <v>48</v>
      </c>
      <c r="E8" s="21" t="s">
        <v>49</v>
      </c>
      <c r="F8" s="20" t="s">
        <v>50</v>
      </c>
      <c r="G8" s="22" t="s">
        <v>51</v>
      </c>
      <c r="H8" s="15" t="n">
        <v>44355</v>
      </c>
      <c r="I8" s="16" t="s">
        <v>26</v>
      </c>
      <c r="J8" s="9" t="s">
        <v>18</v>
      </c>
      <c r="K8" s="17" t="s">
        <v>27</v>
      </c>
      <c r="L8" s="17" t="s">
        <v>52</v>
      </c>
    </row>
    <row r="9" customFormat="false" ht="20" hidden="false" customHeight="true" outlineLevel="0" collapsed="false">
      <c r="A9" s="8" t="n">
        <v>7</v>
      </c>
      <c r="B9" s="20" t="s">
        <v>53</v>
      </c>
      <c r="C9" s="20" t="s">
        <v>54</v>
      </c>
      <c r="D9" s="20" t="s">
        <v>55</v>
      </c>
      <c r="E9" s="21" t="n">
        <v>13032353738</v>
      </c>
      <c r="F9" s="20" t="s">
        <v>56</v>
      </c>
      <c r="G9" s="21" t="s">
        <v>57</v>
      </c>
      <c r="H9" s="15" t="n">
        <v>44355</v>
      </c>
      <c r="I9" s="16" t="s">
        <v>26</v>
      </c>
      <c r="J9" s="9" t="s">
        <v>18</v>
      </c>
      <c r="K9" s="17" t="s">
        <v>27</v>
      </c>
      <c r="L9" s="17" t="s">
        <v>52</v>
      </c>
    </row>
    <row r="10" customFormat="false" ht="20" hidden="false" customHeight="true" outlineLevel="0" collapsed="false">
      <c r="A10" s="23" t="n">
        <v>8</v>
      </c>
      <c r="B10" s="20" t="s">
        <v>58</v>
      </c>
      <c r="C10" s="20" t="s">
        <v>59</v>
      </c>
      <c r="D10" s="21" t="s">
        <v>60</v>
      </c>
      <c r="E10" s="21" t="s">
        <v>61</v>
      </c>
      <c r="F10" s="20" t="s">
        <v>62</v>
      </c>
      <c r="G10" s="22" t="s">
        <v>63</v>
      </c>
      <c r="H10" s="24" t="n">
        <v>44358</v>
      </c>
      <c r="I10" s="25" t="s">
        <v>26</v>
      </c>
      <c r="J10" s="26" t="s">
        <v>18</v>
      </c>
      <c r="K10" s="27" t="s">
        <v>27</v>
      </c>
      <c r="L10" s="27" t="s">
        <v>52</v>
      </c>
    </row>
    <row r="11" s="8" customFormat="true" ht="20" hidden="false" customHeight="true" outlineLevel="0" collapsed="false">
      <c r="A11" s="23" t="n">
        <v>9</v>
      </c>
      <c r="B11" s="28" t="s">
        <v>64</v>
      </c>
      <c r="C11" s="29" t="s">
        <v>65</v>
      </c>
      <c r="D11" s="29" t="s">
        <v>66</v>
      </c>
      <c r="E11" s="28" t="n">
        <v>15086771735</v>
      </c>
      <c r="F11" s="30" t="s">
        <v>67</v>
      </c>
      <c r="G11" s="30" t="s">
        <v>68</v>
      </c>
      <c r="H11" s="31" t="n">
        <v>43353</v>
      </c>
      <c r="I11" s="31" t="n">
        <v>45178</v>
      </c>
      <c r="J11" s="26" t="s">
        <v>18</v>
      </c>
      <c r="K11" s="29" t="s">
        <v>69</v>
      </c>
      <c r="L11" s="29" t="s">
        <v>52</v>
      </c>
    </row>
    <row r="12" s="8" customFormat="true" ht="20" hidden="false" customHeight="true" outlineLevel="0" collapsed="false">
      <c r="A12" s="23" t="n">
        <v>10</v>
      </c>
      <c r="B12" s="28" t="s">
        <v>70</v>
      </c>
      <c r="C12" s="29" t="s">
        <v>71</v>
      </c>
      <c r="D12" s="29" t="s">
        <v>72</v>
      </c>
      <c r="E12" s="28" t="s">
        <v>73</v>
      </c>
      <c r="F12" s="30" t="s">
        <v>74</v>
      </c>
      <c r="G12" s="30" t="s">
        <v>75</v>
      </c>
      <c r="H12" s="31" t="n">
        <v>44351</v>
      </c>
      <c r="I12" s="31" t="n">
        <v>46176</v>
      </c>
      <c r="J12" s="26" t="s">
        <v>18</v>
      </c>
      <c r="K12" s="29" t="s">
        <v>69</v>
      </c>
      <c r="L12" s="29" t="s">
        <v>20</v>
      </c>
    </row>
    <row r="13" s="8" customFormat="true" ht="20" hidden="false" customHeight="true" outlineLevel="0" collapsed="false">
      <c r="A13" s="23" t="n">
        <v>11</v>
      </c>
      <c r="B13" s="28" t="s">
        <v>76</v>
      </c>
      <c r="C13" s="29" t="s">
        <v>77</v>
      </c>
      <c r="D13" s="29" t="s">
        <v>78</v>
      </c>
      <c r="E13" s="28" t="s">
        <v>79</v>
      </c>
      <c r="F13" s="30" t="s">
        <v>80</v>
      </c>
      <c r="G13" s="30" t="s">
        <v>81</v>
      </c>
      <c r="H13" s="31" t="n">
        <v>44351</v>
      </c>
      <c r="I13" s="31" t="n">
        <v>46176</v>
      </c>
      <c r="J13" s="26" t="s">
        <v>18</v>
      </c>
      <c r="K13" s="29" t="s">
        <v>69</v>
      </c>
      <c r="L13" s="29" t="s">
        <v>20</v>
      </c>
    </row>
    <row r="14" s="8" customFormat="true" ht="20" hidden="false" customHeight="true" outlineLevel="0" collapsed="false">
      <c r="A14" s="23" t="n">
        <v>12</v>
      </c>
      <c r="B14" s="28" t="s">
        <v>82</v>
      </c>
      <c r="C14" s="29" t="s">
        <v>83</v>
      </c>
      <c r="D14" s="29" t="s">
        <v>84</v>
      </c>
      <c r="E14" s="28" t="n">
        <v>13658354674</v>
      </c>
      <c r="F14" s="30" t="s">
        <v>85</v>
      </c>
      <c r="G14" s="30" t="s">
        <v>86</v>
      </c>
      <c r="H14" s="31" t="n">
        <v>44351</v>
      </c>
      <c r="I14" s="31" t="n">
        <v>45572</v>
      </c>
      <c r="J14" s="26" t="s">
        <v>18</v>
      </c>
      <c r="K14" s="29" t="s">
        <v>69</v>
      </c>
      <c r="L14" s="29" t="s">
        <v>28</v>
      </c>
    </row>
    <row r="15" s="8" customFormat="true" ht="20" hidden="false" customHeight="true" outlineLevel="0" collapsed="false">
      <c r="A15" s="23" t="n">
        <v>13</v>
      </c>
      <c r="B15" s="28" t="s">
        <v>87</v>
      </c>
      <c r="C15" s="29" t="s">
        <v>88</v>
      </c>
      <c r="D15" s="29" t="s">
        <v>89</v>
      </c>
      <c r="E15" s="28" t="s">
        <v>90</v>
      </c>
      <c r="F15" s="30" t="s">
        <v>91</v>
      </c>
      <c r="G15" s="30" t="s">
        <v>92</v>
      </c>
      <c r="H15" s="31" t="n">
        <v>44354</v>
      </c>
      <c r="I15" s="31" t="n">
        <v>46179</v>
      </c>
      <c r="J15" s="26" t="s">
        <v>18</v>
      </c>
      <c r="K15" s="29" t="s">
        <v>69</v>
      </c>
      <c r="L15" s="29" t="s">
        <v>20</v>
      </c>
    </row>
    <row r="16" s="8" customFormat="true" ht="20" hidden="false" customHeight="true" outlineLevel="0" collapsed="false">
      <c r="A16" s="23" t="n">
        <v>14</v>
      </c>
      <c r="B16" s="28" t="s">
        <v>93</v>
      </c>
      <c r="C16" s="29" t="s">
        <v>94</v>
      </c>
      <c r="D16" s="29" t="s">
        <v>95</v>
      </c>
      <c r="E16" s="28" t="n">
        <v>15823345366</v>
      </c>
      <c r="F16" s="30" t="s">
        <v>96</v>
      </c>
      <c r="G16" s="30" t="s">
        <v>81</v>
      </c>
      <c r="H16" s="31" t="n">
        <v>42849</v>
      </c>
      <c r="I16" s="31" t="n">
        <v>44674</v>
      </c>
      <c r="J16" s="26" t="s">
        <v>18</v>
      </c>
      <c r="K16" s="29" t="s">
        <v>69</v>
      </c>
      <c r="L16" s="29" t="s">
        <v>52</v>
      </c>
    </row>
    <row r="17" s="8" customFormat="true" ht="20" hidden="false" customHeight="true" outlineLevel="0" collapsed="false">
      <c r="A17" s="23" t="n">
        <v>15</v>
      </c>
      <c r="B17" s="28" t="s">
        <v>97</v>
      </c>
      <c r="C17" s="29" t="s">
        <v>98</v>
      </c>
      <c r="D17" s="29" t="s">
        <v>99</v>
      </c>
      <c r="E17" s="28" t="s">
        <v>100</v>
      </c>
      <c r="F17" s="30" t="s">
        <v>101</v>
      </c>
      <c r="G17" s="30" t="s">
        <v>81</v>
      </c>
      <c r="H17" s="31" t="n">
        <v>44355</v>
      </c>
      <c r="I17" s="31" t="n">
        <v>46180</v>
      </c>
      <c r="J17" s="26" t="s">
        <v>18</v>
      </c>
      <c r="K17" s="29" t="s">
        <v>69</v>
      </c>
      <c r="L17" s="29" t="s">
        <v>20</v>
      </c>
    </row>
    <row r="18" s="8" customFormat="true" ht="20" hidden="false" customHeight="true" outlineLevel="0" collapsed="false">
      <c r="A18" s="23" t="n">
        <v>16</v>
      </c>
      <c r="B18" s="28" t="s">
        <v>102</v>
      </c>
      <c r="C18" s="29" t="s">
        <v>103</v>
      </c>
      <c r="D18" s="29" t="s">
        <v>104</v>
      </c>
      <c r="E18" s="28" t="s">
        <v>105</v>
      </c>
      <c r="F18" s="30" t="s">
        <v>106</v>
      </c>
      <c r="G18" s="30" t="s">
        <v>81</v>
      </c>
      <c r="H18" s="31" t="n">
        <v>44355</v>
      </c>
      <c r="I18" s="31" t="n">
        <v>46180</v>
      </c>
      <c r="J18" s="26" t="s">
        <v>18</v>
      </c>
      <c r="K18" s="29" t="s">
        <v>69</v>
      </c>
      <c r="L18" s="29" t="s">
        <v>20</v>
      </c>
    </row>
    <row r="19" s="8" customFormat="true" ht="20" hidden="false" customHeight="true" outlineLevel="0" collapsed="false">
      <c r="A19" s="23" t="n">
        <v>17</v>
      </c>
      <c r="B19" s="28" t="s">
        <v>107</v>
      </c>
      <c r="C19" s="29" t="s">
        <v>108</v>
      </c>
      <c r="D19" s="29" t="s">
        <v>109</v>
      </c>
      <c r="E19" s="28" t="s">
        <v>110</v>
      </c>
      <c r="F19" s="30" t="s">
        <v>111</v>
      </c>
      <c r="G19" s="30" t="s">
        <v>112</v>
      </c>
      <c r="H19" s="31" t="n">
        <v>44355</v>
      </c>
      <c r="I19" s="31" t="n">
        <v>46180</v>
      </c>
      <c r="J19" s="26" t="s">
        <v>18</v>
      </c>
      <c r="K19" s="29" t="s">
        <v>69</v>
      </c>
      <c r="L19" s="29" t="s">
        <v>20</v>
      </c>
    </row>
    <row r="20" s="8" customFormat="true" ht="20" hidden="false" customHeight="true" outlineLevel="0" collapsed="false">
      <c r="A20" s="23" t="n">
        <v>18</v>
      </c>
      <c r="B20" s="28" t="s">
        <v>113</v>
      </c>
      <c r="C20" s="29" t="s">
        <v>114</v>
      </c>
      <c r="D20" s="29" t="s">
        <v>115</v>
      </c>
      <c r="E20" s="28" t="n">
        <v>13330289628</v>
      </c>
      <c r="F20" s="30" t="s">
        <v>116</v>
      </c>
      <c r="G20" s="30" t="s">
        <v>117</v>
      </c>
      <c r="H20" s="31" t="n">
        <v>43590</v>
      </c>
      <c r="I20" s="31" t="n">
        <v>45416</v>
      </c>
      <c r="J20" s="26" t="s">
        <v>18</v>
      </c>
      <c r="K20" s="29" t="s">
        <v>118</v>
      </c>
      <c r="L20" s="29" t="s">
        <v>52</v>
      </c>
    </row>
    <row r="21" s="8" customFormat="true" ht="20" hidden="false" customHeight="true" outlineLevel="0" collapsed="false">
      <c r="A21" s="23" t="n">
        <v>19</v>
      </c>
      <c r="B21" s="28" t="s">
        <v>119</v>
      </c>
      <c r="C21" s="29" t="s">
        <v>120</v>
      </c>
      <c r="D21" s="29" t="s">
        <v>121</v>
      </c>
      <c r="E21" s="28" t="n">
        <v>13368187877</v>
      </c>
      <c r="F21" s="30" t="s">
        <v>122</v>
      </c>
      <c r="G21" s="30" t="s">
        <v>123</v>
      </c>
      <c r="H21" s="31" t="n">
        <v>44357</v>
      </c>
      <c r="I21" s="31" t="n">
        <v>46182</v>
      </c>
      <c r="J21" s="26" t="s">
        <v>18</v>
      </c>
      <c r="K21" s="29" t="s">
        <v>118</v>
      </c>
      <c r="L21" s="29" t="s">
        <v>124</v>
      </c>
    </row>
    <row r="22" s="32" customFormat="true" ht="20" hidden="false" customHeight="true" outlineLevel="0" collapsed="false">
      <c r="A22" s="23" t="n">
        <v>20</v>
      </c>
      <c r="B22" s="32" t="s">
        <v>125</v>
      </c>
      <c r="C22" s="33" t="s">
        <v>126</v>
      </c>
      <c r="D22" s="33" t="s">
        <v>127</v>
      </c>
      <c r="E22" s="32" t="n">
        <v>15923953491</v>
      </c>
      <c r="F22" s="33" t="s">
        <v>128</v>
      </c>
      <c r="G22" s="33" t="s">
        <v>81</v>
      </c>
      <c r="H22" s="34" t="n">
        <v>44351</v>
      </c>
      <c r="I22" s="34" t="n">
        <v>45188</v>
      </c>
      <c r="J22" s="26" t="s">
        <v>18</v>
      </c>
      <c r="K22" s="35" t="s">
        <v>69</v>
      </c>
      <c r="L22" s="33" t="s">
        <v>28</v>
      </c>
    </row>
    <row r="23" s="32" customFormat="true" ht="20" hidden="false" customHeight="true" outlineLevel="0" collapsed="false">
      <c r="A23" s="23" t="n">
        <v>21</v>
      </c>
      <c r="B23" s="32" t="s">
        <v>129</v>
      </c>
      <c r="C23" s="33" t="s">
        <v>130</v>
      </c>
      <c r="D23" s="33" t="s">
        <v>131</v>
      </c>
      <c r="E23" s="32" t="n">
        <v>18725652366</v>
      </c>
      <c r="F23" s="33" t="s">
        <v>132</v>
      </c>
      <c r="G23" s="33" t="s">
        <v>133</v>
      </c>
      <c r="H23" s="34" t="n">
        <v>44351</v>
      </c>
      <c r="I23" s="34" t="n">
        <v>46176</v>
      </c>
      <c r="J23" s="26" t="s">
        <v>18</v>
      </c>
      <c r="K23" s="35" t="s">
        <v>69</v>
      </c>
      <c r="L23" s="33" t="s">
        <v>20</v>
      </c>
    </row>
    <row r="24" s="32" customFormat="true" ht="20" hidden="false" customHeight="true" outlineLevel="0" collapsed="false">
      <c r="A24" s="23" t="n">
        <v>22</v>
      </c>
      <c r="B24" s="32" t="s">
        <v>134</v>
      </c>
      <c r="C24" s="33" t="s">
        <v>135</v>
      </c>
      <c r="D24" s="33" t="s">
        <v>136</v>
      </c>
      <c r="E24" s="32" t="n">
        <v>13983991078</v>
      </c>
      <c r="F24" s="33" t="s">
        <v>137</v>
      </c>
      <c r="G24" s="33" t="s">
        <v>81</v>
      </c>
      <c r="H24" s="34" t="n">
        <v>44354</v>
      </c>
      <c r="I24" s="34" t="n">
        <v>46179</v>
      </c>
      <c r="J24" s="26" t="s">
        <v>18</v>
      </c>
      <c r="K24" s="35" t="s">
        <v>69</v>
      </c>
      <c r="L24" s="33" t="s">
        <v>20</v>
      </c>
    </row>
    <row r="25" s="32" customFormat="true" ht="20" hidden="false" customHeight="true" outlineLevel="0" collapsed="false">
      <c r="A25" s="23" t="n">
        <v>23</v>
      </c>
      <c r="B25" s="32" t="s">
        <v>138</v>
      </c>
      <c r="C25" s="33" t="s">
        <v>139</v>
      </c>
      <c r="D25" s="33" t="s">
        <v>140</v>
      </c>
      <c r="E25" s="35" t="n">
        <v>13098792076</v>
      </c>
      <c r="F25" s="33" t="s">
        <v>141</v>
      </c>
      <c r="G25" s="33" t="s">
        <v>81</v>
      </c>
      <c r="H25" s="34" t="n">
        <v>44354</v>
      </c>
      <c r="I25" s="34" t="n">
        <v>46179</v>
      </c>
      <c r="J25" s="26" t="s">
        <v>18</v>
      </c>
      <c r="K25" s="35" t="s">
        <v>69</v>
      </c>
      <c r="L25" s="33" t="s">
        <v>20</v>
      </c>
    </row>
    <row r="26" s="32" customFormat="true" ht="20" hidden="false" customHeight="true" outlineLevel="0" collapsed="false">
      <c r="A26" s="23" t="n">
        <v>24</v>
      </c>
      <c r="B26" s="32" t="s">
        <v>142</v>
      </c>
      <c r="C26" s="33" t="s">
        <v>143</v>
      </c>
      <c r="D26" s="33" t="s">
        <v>144</v>
      </c>
      <c r="E26" s="35" t="n">
        <v>13883165056</v>
      </c>
      <c r="F26" s="33" t="s">
        <v>145</v>
      </c>
      <c r="G26" s="33" t="s">
        <v>81</v>
      </c>
      <c r="H26" s="34" t="n">
        <v>44354</v>
      </c>
      <c r="I26" s="34" t="n">
        <v>46179</v>
      </c>
      <c r="J26" s="26" t="s">
        <v>18</v>
      </c>
      <c r="K26" s="35" t="s">
        <v>69</v>
      </c>
      <c r="L26" s="33" t="s">
        <v>20</v>
      </c>
    </row>
    <row r="27" s="32" customFormat="true" ht="20" hidden="false" customHeight="true" outlineLevel="0" collapsed="false">
      <c r="A27" s="23" t="n">
        <v>25</v>
      </c>
      <c r="B27" s="32" t="s">
        <v>146</v>
      </c>
      <c r="C27" s="33" t="s">
        <v>147</v>
      </c>
      <c r="D27" s="33" t="s">
        <v>148</v>
      </c>
      <c r="E27" s="32" t="n">
        <v>13883389121</v>
      </c>
      <c r="F27" s="33" t="s">
        <v>149</v>
      </c>
      <c r="G27" s="33" t="s">
        <v>81</v>
      </c>
      <c r="H27" s="34" t="n">
        <v>44354</v>
      </c>
      <c r="I27" s="34" t="n">
        <v>46179</v>
      </c>
      <c r="J27" s="26" t="s">
        <v>18</v>
      </c>
      <c r="K27" s="35" t="s">
        <v>69</v>
      </c>
      <c r="L27" s="33" t="s">
        <v>20</v>
      </c>
    </row>
    <row r="28" s="32" customFormat="true" ht="20" hidden="false" customHeight="true" outlineLevel="0" collapsed="false">
      <c r="A28" s="23" t="n">
        <v>26</v>
      </c>
      <c r="B28" s="32" t="s">
        <v>150</v>
      </c>
      <c r="C28" s="33" t="s">
        <v>151</v>
      </c>
      <c r="D28" s="36" t="s">
        <v>152</v>
      </c>
      <c r="E28" s="32" t="n">
        <v>13594391819</v>
      </c>
      <c r="F28" s="33" t="s">
        <v>153</v>
      </c>
      <c r="G28" s="33" t="s">
        <v>81</v>
      </c>
      <c r="H28" s="34" t="n">
        <v>44354</v>
      </c>
      <c r="I28" s="34" t="n">
        <v>46179</v>
      </c>
      <c r="J28" s="26" t="s">
        <v>18</v>
      </c>
      <c r="K28" s="35" t="s">
        <v>69</v>
      </c>
      <c r="L28" s="33" t="s">
        <v>20</v>
      </c>
    </row>
    <row r="29" s="32" customFormat="true" ht="20" hidden="false" customHeight="true" outlineLevel="0" collapsed="false">
      <c r="A29" s="23" t="n">
        <v>27</v>
      </c>
      <c r="B29" s="32" t="s">
        <v>154</v>
      </c>
      <c r="C29" s="33" t="s">
        <v>155</v>
      </c>
      <c r="D29" s="33" t="s">
        <v>156</v>
      </c>
      <c r="E29" s="32" t="n">
        <v>13228631148</v>
      </c>
      <c r="F29" s="33" t="s">
        <v>145</v>
      </c>
      <c r="G29" s="33" t="s">
        <v>81</v>
      </c>
      <c r="H29" s="34" t="n">
        <v>44354</v>
      </c>
      <c r="I29" s="34" t="n">
        <v>46179</v>
      </c>
      <c r="J29" s="26" t="s">
        <v>18</v>
      </c>
      <c r="K29" s="35" t="s">
        <v>69</v>
      </c>
      <c r="L29" s="33" t="s">
        <v>20</v>
      </c>
    </row>
    <row r="30" s="32" customFormat="true" ht="20" hidden="false" customHeight="true" outlineLevel="0" collapsed="false">
      <c r="A30" s="23" t="n">
        <v>28</v>
      </c>
      <c r="B30" s="32" t="s">
        <v>157</v>
      </c>
      <c r="C30" s="33" t="s">
        <v>158</v>
      </c>
      <c r="D30" s="33" t="s">
        <v>159</v>
      </c>
      <c r="E30" s="32" t="n">
        <v>18996235103</v>
      </c>
      <c r="F30" s="33" t="s">
        <v>160</v>
      </c>
      <c r="G30" s="33" t="s">
        <v>81</v>
      </c>
      <c r="H30" s="34" t="n">
        <v>44354</v>
      </c>
      <c r="I30" s="34" t="n">
        <v>46179</v>
      </c>
      <c r="J30" s="26" t="s">
        <v>18</v>
      </c>
      <c r="K30" s="35" t="s">
        <v>69</v>
      </c>
      <c r="L30" s="33" t="s">
        <v>20</v>
      </c>
    </row>
    <row r="31" s="32" customFormat="true" ht="20" hidden="false" customHeight="true" outlineLevel="0" collapsed="false">
      <c r="A31" s="23" t="n">
        <v>29</v>
      </c>
      <c r="B31" s="32" t="s">
        <v>161</v>
      </c>
      <c r="C31" s="33" t="s">
        <v>162</v>
      </c>
      <c r="D31" s="33" t="s">
        <v>163</v>
      </c>
      <c r="E31" s="32" t="n">
        <v>13308388590</v>
      </c>
      <c r="F31" s="33" t="s">
        <v>164</v>
      </c>
      <c r="G31" s="33" t="s">
        <v>81</v>
      </c>
      <c r="H31" s="34" t="n">
        <v>44354</v>
      </c>
      <c r="I31" s="34" t="n">
        <v>46179</v>
      </c>
      <c r="J31" s="26" t="s">
        <v>18</v>
      </c>
      <c r="K31" s="35" t="s">
        <v>69</v>
      </c>
      <c r="L31" s="33" t="s">
        <v>20</v>
      </c>
    </row>
    <row r="32" s="32" customFormat="true" ht="20" hidden="false" customHeight="true" outlineLevel="0" collapsed="false">
      <c r="A32" s="23" t="n">
        <v>30</v>
      </c>
      <c r="B32" s="32" t="s">
        <v>165</v>
      </c>
      <c r="C32" s="33" t="s">
        <v>166</v>
      </c>
      <c r="D32" s="33" t="s">
        <v>167</v>
      </c>
      <c r="E32" s="32" t="n">
        <v>13648370992</v>
      </c>
      <c r="F32" s="33" t="s">
        <v>168</v>
      </c>
      <c r="G32" s="33" t="s">
        <v>81</v>
      </c>
      <c r="H32" s="34" t="n">
        <v>44354</v>
      </c>
      <c r="I32" s="34" t="n">
        <v>46179</v>
      </c>
      <c r="J32" s="26" t="s">
        <v>18</v>
      </c>
      <c r="K32" s="35" t="s">
        <v>69</v>
      </c>
      <c r="L32" s="33" t="s">
        <v>20</v>
      </c>
    </row>
    <row r="33" s="32" customFormat="true" ht="20" hidden="false" customHeight="true" outlineLevel="0" collapsed="false">
      <c r="A33" s="23" t="n">
        <v>31</v>
      </c>
      <c r="B33" s="32" t="s">
        <v>169</v>
      </c>
      <c r="C33" s="33" t="s">
        <v>170</v>
      </c>
      <c r="D33" s="33" t="s">
        <v>171</v>
      </c>
      <c r="E33" s="32" t="n">
        <v>13996250228</v>
      </c>
      <c r="F33" s="33" t="s">
        <v>172</v>
      </c>
      <c r="G33" s="33" t="s">
        <v>81</v>
      </c>
      <c r="H33" s="34" t="n">
        <v>44354</v>
      </c>
      <c r="I33" s="34" t="n">
        <v>46179</v>
      </c>
      <c r="J33" s="26" t="s">
        <v>18</v>
      </c>
      <c r="K33" s="35" t="s">
        <v>69</v>
      </c>
      <c r="L33" s="33" t="s">
        <v>20</v>
      </c>
    </row>
    <row r="34" s="32" customFormat="true" ht="20" hidden="false" customHeight="true" outlineLevel="0" collapsed="false">
      <c r="A34" s="23" t="n">
        <v>32</v>
      </c>
      <c r="B34" s="32" t="s">
        <v>173</v>
      </c>
      <c r="C34" s="33" t="s">
        <v>174</v>
      </c>
      <c r="D34" s="33" t="s">
        <v>175</v>
      </c>
      <c r="E34" s="32" t="n">
        <v>15320227008</v>
      </c>
      <c r="F34" s="33" t="s">
        <v>145</v>
      </c>
      <c r="G34" s="33" t="s">
        <v>81</v>
      </c>
      <c r="H34" s="34" t="n">
        <v>44354</v>
      </c>
      <c r="I34" s="34" t="n">
        <v>46179</v>
      </c>
      <c r="J34" s="26" t="s">
        <v>18</v>
      </c>
      <c r="K34" s="35" t="s">
        <v>69</v>
      </c>
      <c r="L34" s="33" t="s">
        <v>20</v>
      </c>
    </row>
    <row r="35" s="32" customFormat="true" ht="20" hidden="false" customHeight="true" outlineLevel="0" collapsed="false">
      <c r="A35" s="23" t="n">
        <v>33</v>
      </c>
      <c r="B35" s="32" t="s">
        <v>176</v>
      </c>
      <c r="C35" s="33" t="s">
        <v>177</v>
      </c>
      <c r="D35" s="33" t="s">
        <v>178</v>
      </c>
      <c r="E35" s="32" t="n">
        <v>13883387488</v>
      </c>
      <c r="F35" s="33" t="s">
        <v>145</v>
      </c>
      <c r="G35" s="33" t="s">
        <v>81</v>
      </c>
      <c r="H35" s="34" t="n">
        <v>44354</v>
      </c>
      <c r="I35" s="34" t="n">
        <v>46179</v>
      </c>
      <c r="J35" s="26" t="s">
        <v>18</v>
      </c>
      <c r="K35" s="35" t="s">
        <v>69</v>
      </c>
      <c r="L35" s="33" t="s">
        <v>20</v>
      </c>
    </row>
    <row r="36" s="32" customFormat="true" ht="20" hidden="false" customHeight="true" outlineLevel="0" collapsed="false">
      <c r="A36" s="23" t="n">
        <v>34</v>
      </c>
      <c r="B36" s="32" t="s">
        <v>179</v>
      </c>
      <c r="C36" s="33" t="s">
        <v>180</v>
      </c>
      <c r="D36" s="33" t="s">
        <v>181</v>
      </c>
      <c r="E36" s="32" t="n">
        <v>13308382267</v>
      </c>
      <c r="F36" s="33" t="s">
        <v>153</v>
      </c>
      <c r="G36" s="33" t="s">
        <v>81</v>
      </c>
      <c r="H36" s="34" t="n">
        <v>44354</v>
      </c>
      <c r="I36" s="34" t="n">
        <v>46179</v>
      </c>
      <c r="J36" s="26" t="s">
        <v>18</v>
      </c>
      <c r="K36" s="35" t="s">
        <v>69</v>
      </c>
      <c r="L36" s="33" t="s">
        <v>20</v>
      </c>
    </row>
    <row r="37" s="32" customFormat="true" ht="20" hidden="false" customHeight="true" outlineLevel="0" collapsed="false">
      <c r="A37" s="23" t="n">
        <v>35</v>
      </c>
      <c r="B37" s="32" t="s">
        <v>182</v>
      </c>
      <c r="C37" s="33" t="s">
        <v>183</v>
      </c>
      <c r="D37" s="33" t="s">
        <v>184</v>
      </c>
      <c r="E37" s="32" t="n">
        <v>13983626383</v>
      </c>
      <c r="F37" s="33" t="s">
        <v>185</v>
      </c>
      <c r="G37" s="33" t="s">
        <v>81</v>
      </c>
      <c r="H37" s="34" t="n">
        <v>44354</v>
      </c>
      <c r="I37" s="34" t="n">
        <v>46179</v>
      </c>
      <c r="J37" s="26" t="s">
        <v>18</v>
      </c>
      <c r="K37" s="35" t="s">
        <v>69</v>
      </c>
      <c r="L37" s="33" t="s">
        <v>20</v>
      </c>
    </row>
    <row r="38" s="32" customFormat="true" ht="20" hidden="false" customHeight="true" outlineLevel="0" collapsed="false">
      <c r="A38" s="23" t="n">
        <v>36</v>
      </c>
      <c r="B38" s="32" t="s">
        <v>186</v>
      </c>
      <c r="C38" s="33" t="s">
        <v>187</v>
      </c>
      <c r="D38" s="36" t="s">
        <v>188</v>
      </c>
      <c r="E38" s="32" t="n">
        <v>13308388159</v>
      </c>
      <c r="F38" s="33" t="s">
        <v>189</v>
      </c>
      <c r="G38" s="33" t="s">
        <v>81</v>
      </c>
      <c r="H38" s="34" t="n">
        <v>44354</v>
      </c>
      <c r="I38" s="34" t="n">
        <v>46179</v>
      </c>
      <c r="J38" s="26" t="s">
        <v>18</v>
      </c>
      <c r="K38" s="35" t="s">
        <v>69</v>
      </c>
      <c r="L38" s="33" t="s">
        <v>20</v>
      </c>
    </row>
    <row r="39" s="32" customFormat="true" ht="20" hidden="false" customHeight="true" outlineLevel="0" collapsed="false">
      <c r="A39" s="23" t="n">
        <v>37</v>
      </c>
      <c r="B39" s="32" t="s">
        <v>190</v>
      </c>
      <c r="C39" s="10" t="s">
        <v>191</v>
      </c>
      <c r="D39" s="36" t="s">
        <v>192</v>
      </c>
      <c r="E39" s="32" t="n">
        <v>13436114268</v>
      </c>
      <c r="F39" s="33" t="s">
        <v>193</v>
      </c>
      <c r="G39" s="33" t="s">
        <v>81</v>
      </c>
      <c r="H39" s="34" t="n">
        <v>44354</v>
      </c>
      <c r="I39" s="34" t="n">
        <v>46179</v>
      </c>
      <c r="J39" s="26" t="s">
        <v>18</v>
      </c>
      <c r="K39" s="35" t="s">
        <v>69</v>
      </c>
      <c r="L39" s="33" t="s">
        <v>20</v>
      </c>
    </row>
    <row r="40" s="32" customFormat="true" ht="20" hidden="false" customHeight="true" outlineLevel="0" collapsed="false">
      <c r="A40" s="23" t="n">
        <v>38</v>
      </c>
      <c r="B40" s="32" t="s">
        <v>194</v>
      </c>
      <c r="C40" s="33" t="s">
        <v>195</v>
      </c>
      <c r="D40" s="36" t="s">
        <v>196</v>
      </c>
      <c r="E40" s="32" t="n">
        <v>15736180331</v>
      </c>
      <c r="F40" s="33" t="s">
        <v>145</v>
      </c>
      <c r="G40" s="33" t="s">
        <v>81</v>
      </c>
      <c r="H40" s="34" t="n">
        <v>44354</v>
      </c>
      <c r="I40" s="34" t="n">
        <v>46179</v>
      </c>
      <c r="J40" s="26" t="s">
        <v>18</v>
      </c>
      <c r="K40" s="35" t="s">
        <v>69</v>
      </c>
      <c r="L40" s="33" t="s">
        <v>20</v>
      </c>
    </row>
    <row r="41" s="32" customFormat="true" ht="20" hidden="false" customHeight="true" outlineLevel="0" collapsed="false">
      <c r="A41" s="23" t="n">
        <v>39</v>
      </c>
      <c r="B41" s="32" t="s">
        <v>197</v>
      </c>
      <c r="C41" s="33" t="s">
        <v>198</v>
      </c>
      <c r="D41" s="33" t="s">
        <v>199</v>
      </c>
      <c r="E41" s="32" t="n">
        <v>13271806772</v>
      </c>
      <c r="F41" s="33" t="s">
        <v>200</v>
      </c>
      <c r="G41" s="33" t="s">
        <v>81</v>
      </c>
      <c r="H41" s="34" t="n">
        <v>44355</v>
      </c>
      <c r="I41" s="34" t="n">
        <v>46180</v>
      </c>
      <c r="J41" s="26" t="s">
        <v>18</v>
      </c>
      <c r="K41" s="35" t="s">
        <v>69</v>
      </c>
      <c r="L41" s="33" t="s">
        <v>20</v>
      </c>
    </row>
    <row r="42" s="32" customFormat="true" ht="20" hidden="false" customHeight="true" outlineLevel="0" collapsed="false">
      <c r="A42" s="23" t="n">
        <v>40</v>
      </c>
      <c r="B42" s="32" t="s">
        <v>201</v>
      </c>
      <c r="C42" s="33" t="s">
        <v>202</v>
      </c>
      <c r="D42" s="36" t="s">
        <v>203</v>
      </c>
      <c r="E42" s="32" t="n">
        <v>18723474881</v>
      </c>
      <c r="F42" s="33" t="s">
        <v>204</v>
      </c>
      <c r="G42" s="33" t="s">
        <v>81</v>
      </c>
      <c r="H42" s="34" t="n">
        <v>44355</v>
      </c>
      <c r="I42" s="34" t="n">
        <v>46180</v>
      </c>
      <c r="J42" s="26" t="s">
        <v>18</v>
      </c>
      <c r="K42" s="35" t="s">
        <v>69</v>
      </c>
      <c r="L42" s="33" t="s">
        <v>20</v>
      </c>
    </row>
    <row r="43" s="32" customFormat="true" ht="20" hidden="false" customHeight="true" outlineLevel="0" collapsed="false">
      <c r="A43" s="23" t="n">
        <v>41</v>
      </c>
      <c r="B43" s="32" t="s">
        <v>205</v>
      </c>
      <c r="C43" s="33" t="s">
        <v>206</v>
      </c>
      <c r="D43" s="36" t="s">
        <v>207</v>
      </c>
      <c r="E43" s="32" t="n">
        <v>13983283253</v>
      </c>
      <c r="F43" s="33" t="s">
        <v>208</v>
      </c>
      <c r="G43" s="33" t="s">
        <v>81</v>
      </c>
      <c r="H43" s="34" t="n">
        <v>44355</v>
      </c>
      <c r="I43" s="34" t="n">
        <v>46180</v>
      </c>
      <c r="J43" s="26" t="s">
        <v>18</v>
      </c>
      <c r="K43" s="35" t="s">
        <v>69</v>
      </c>
      <c r="L43" s="33" t="s">
        <v>20</v>
      </c>
    </row>
    <row r="44" s="32" customFormat="true" ht="20" hidden="false" customHeight="true" outlineLevel="0" collapsed="false">
      <c r="A44" s="23" t="n">
        <v>42</v>
      </c>
      <c r="B44" s="32" t="s">
        <v>209</v>
      </c>
      <c r="C44" s="33" t="s">
        <v>210</v>
      </c>
      <c r="D44" s="36" t="s">
        <v>211</v>
      </c>
      <c r="E44" s="32" t="n">
        <v>13637817859</v>
      </c>
      <c r="F44" s="33" t="s">
        <v>153</v>
      </c>
      <c r="G44" s="33" t="s">
        <v>81</v>
      </c>
      <c r="H44" s="34" t="n">
        <v>44355</v>
      </c>
      <c r="I44" s="34" t="n">
        <v>46180</v>
      </c>
      <c r="J44" s="26" t="s">
        <v>18</v>
      </c>
      <c r="K44" s="35" t="s">
        <v>69</v>
      </c>
      <c r="L44" s="33" t="s">
        <v>20</v>
      </c>
    </row>
    <row r="45" s="32" customFormat="true" ht="20" hidden="false" customHeight="true" outlineLevel="0" collapsed="false">
      <c r="A45" s="23" t="n">
        <v>43</v>
      </c>
      <c r="B45" s="32" t="s">
        <v>212</v>
      </c>
      <c r="C45" s="33" t="s">
        <v>213</v>
      </c>
      <c r="D45" s="36" t="s">
        <v>214</v>
      </c>
      <c r="E45" s="32" t="n">
        <v>15923523432</v>
      </c>
      <c r="F45" s="33" t="s">
        <v>153</v>
      </c>
      <c r="G45" s="33" t="s">
        <v>81</v>
      </c>
      <c r="H45" s="34" t="n">
        <v>44355</v>
      </c>
      <c r="I45" s="34" t="n">
        <v>46180</v>
      </c>
      <c r="J45" s="26" t="s">
        <v>18</v>
      </c>
      <c r="K45" s="35" t="s">
        <v>69</v>
      </c>
      <c r="L45" s="33" t="s">
        <v>20</v>
      </c>
    </row>
    <row r="46" s="32" customFormat="true" ht="20" hidden="false" customHeight="true" outlineLevel="0" collapsed="false">
      <c r="A46" s="23" t="n">
        <v>44</v>
      </c>
      <c r="B46" s="32" t="s">
        <v>215</v>
      </c>
      <c r="C46" s="33" t="s">
        <v>216</v>
      </c>
      <c r="D46" s="36" t="s">
        <v>217</v>
      </c>
      <c r="E46" s="32" t="n">
        <v>15923375817</v>
      </c>
      <c r="F46" s="33" t="s">
        <v>153</v>
      </c>
      <c r="G46" s="33" t="s">
        <v>81</v>
      </c>
      <c r="H46" s="32" t="n">
        <v>44355</v>
      </c>
      <c r="I46" s="32" t="n">
        <v>46180</v>
      </c>
      <c r="J46" s="26" t="s">
        <v>18</v>
      </c>
      <c r="K46" s="35" t="s">
        <v>69</v>
      </c>
      <c r="L46" s="33" t="s">
        <v>20</v>
      </c>
    </row>
    <row r="47" s="32" customFormat="true" ht="20" hidden="false" customHeight="true" outlineLevel="0" collapsed="false">
      <c r="A47" s="23" t="n">
        <v>45</v>
      </c>
      <c r="B47" s="32" t="s">
        <v>218</v>
      </c>
      <c r="C47" s="33" t="s">
        <v>219</v>
      </c>
      <c r="D47" s="33" t="s">
        <v>220</v>
      </c>
      <c r="E47" s="32" t="n">
        <v>13500367482</v>
      </c>
      <c r="F47" s="33" t="s">
        <v>221</v>
      </c>
      <c r="G47" s="33" t="s">
        <v>81</v>
      </c>
      <c r="H47" s="34" t="n">
        <v>44355</v>
      </c>
      <c r="I47" s="34" t="n">
        <v>46180</v>
      </c>
      <c r="J47" s="26" t="s">
        <v>18</v>
      </c>
      <c r="K47" s="35" t="s">
        <v>69</v>
      </c>
      <c r="L47" s="33" t="s">
        <v>20</v>
      </c>
    </row>
    <row r="48" s="32" customFormat="true" ht="20" hidden="false" customHeight="true" outlineLevel="0" collapsed="false">
      <c r="A48" s="23" t="n">
        <v>46</v>
      </c>
      <c r="B48" s="32" t="s">
        <v>222</v>
      </c>
      <c r="C48" s="33" t="s">
        <v>223</v>
      </c>
      <c r="D48" s="33" t="s">
        <v>224</v>
      </c>
      <c r="E48" s="32" t="n">
        <v>15023768053</v>
      </c>
      <c r="F48" s="33" t="s">
        <v>225</v>
      </c>
      <c r="G48" s="33" t="s">
        <v>81</v>
      </c>
      <c r="H48" s="34" t="n">
        <v>44355</v>
      </c>
      <c r="I48" s="34" t="n">
        <v>46180</v>
      </c>
      <c r="J48" s="26" t="s">
        <v>18</v>
      </c>
      <c r="K48" s="35" t="s">
        <v>69</v>
      </c>
      <c r="L48" s="33" t="s">
        <v>20</v>
      </c>
    </row>
    <row r="49" s="32" customFormat="true" ht="20" hidden="false" customHeight="true" outlineLevel="0" collapsed="false">
      <c r="A49" s="23" t="n">
        <v>47</v>
      </c>
      <c r="B49" s="32" t="s">
        <v>226</v>
      </c>
      <c r="C49" s="33" t="s">
        <v>227</v>
      </c>
      <c r="D49" s="36" t="s">
        <v>228</v>
      </c>
      <c r="E49" s="32" t="n">
        <v>13637818959</v>
      </c>
      <c r="F49" s="33" t="s">
        <v>145</v>
      </c>
      <c r="G49" s="33" t="s">
        <v>81</v>
      </c>
      <c r="H49" s="34" t="n">
        <v>44355</v>
      </c>
      <c r="I49" s="34" t="n">
        <v>46180</v>
      </c>
      <c r="J49" s="26" t="s">
        <v>18</v>
      </c>
      <c r="K49" s="35" t="s">
        <v>69</v>
      </c>
      <c r="L49" s="33" t="s">
        <v>20</v>
      </c>
    </row>
    <row r="50" s="32" customFormat="true" ht="20" hidden="false" customHeight="true" outlineLevel="0" collapsed="false">
      <c r="A50" s="23" t="n">
        <v>48</v>
      </c>
      <c r="B50" s="32" t="s">
        <v>229</v>
      </c>
      <c r="C50" s="33" t="s">
        <v>230</v>
      </c>
      <c r="D50" s="36" t="s">
        <v>231</v>
      </c>
      <c r="E50" s="32" t="n">
        <v>13667636868</v>
      </c>
      <c r="F50" s="33" t="s">
        <v>232</v>
      </c>
      <c r="G50" s="33" t="s">
        <v>233</v>
      </c>
      <c r="H50" s="34" t="n">
        <v>44354</v>
      </c>
      <c r="I50" s="34" t="n">
        <v>46179</v>
      </c>
      <c r="J50" s="26" t="s">
        <v>18</v>
      </c>
      <c r="K50" s="33" t="s">
        <v>118</v>
      </c>
      <c r="L50" s="33" t="s">
        <v>20</v>
      </c>
    </row>
    <row r="51" s="32" customFormat="true" ht="20" hidden="false" customHeight="true" outlineLevel="0" collapsed="false">
      <c r="A51" s="23" t="n">
        <v>49</v>
      </c>
      <c r="B51" s="32" t="s">
        <v>234</v>
      </c>
      <c r="C51" s="33" t="s">
        <v>235</v>
      </c>
      <c r="D51" s="36" t="s">
        <v>236</v>
      </c>
      <c r="E51" s="32" t="n">
        <v>18203077819</v>
      </c>
      <c r="F51" s="33" t="s">
        <v>237</v>
      </c>
      <c r="G51" s="33" t="s">
        <v>238</v>
      </c>
      <c r="H51" s="34" t="n">
        <v>44355</v>
      </c>
      <c r="I51" s="34" t="n">
        <v>46180</v>
      </c>
      <c r="J51" s="26" t="s">
        <v>18</v>
      </c>
      <c r="K51" s="33" t="s">
        <v>118</v>
      </c>
      <c r="L51" s="33" t="s">
        <v>20</v>
      </c>
    </row>
    <row r="52" s="32" customFormat="true" ht="20" hidden="false" customHeight="true" outlineLevel="0" collapsed="false">
      <c r="A52" s="23" t="n">
        <v>50</v>
      </c>
      <c r="B52" s="32" t="s">
        <v>239</v>
      </c>
      <c r="C52" s="33" t="s">
        <v>240</v>
      </c>
      <c r="D52" s="36" t="s">
        <v>241</v>
      </c>
      <c r="E52" s="32" t="n">
        <v>13508355449</v>
      </c>
      <c r="F52" s="33" t="s">
        <v>242</v>
      </c>
      <c r="G52" s="33" t="s">
        <v>243</v>
      </c>
      <c r="H52" s="34" t="n">
        <v>44355</v>
      </c>
      <c r="I52" s="34" t="n">
        <v>45871</v>
      </c>
      <c r="J52" s="26" t="s">
        <v>18</v>
      </c>
      <c r="K52" s="33" t="s">
        <v>118</v>
      </c>
      <c r="L52" s="33" t="s">
        <v>28</v>
      </c>
    </row>
    <row r="53" s="32" customFormat="true" ht="20" hidden="false" customHeight="true" outlineLevel="0" collapsed="false">
      <c r="A53" s="23" t="n">
        <v>51</v>
      </c>
      <c r="B53" s="32" t="s">
        <v>244</v>
      </c>
      <c r="C53" s="33" t="s">
        <v>245</v>
      </c>
      <c r="D53" s="36" t="s">
        <v>246</v>
      </c>
      <c r="E53" s="32" t="n">
        <v>62782462</v>
      </c>
      <c r="F53" s="33" t="s">
        <v>247</v>
      </c>
      <c r="G53" s="33" t="s">
        <v>248</v>
      </c>
      <c r="H53" s="34" t="n">
        <v>44354</v>
      </c>
      <c r="I53" s="34" t="n">
        <v>46179</v>
      </c>
      <c r="J53" s="26" t="s">
        <v>18</v>
      </c>
      <c r="K53" s="33" t="s">
        <v>118</v>
      </c>
      <c r="L53" s="33" t="s">
        <v>249</v>
      </c>
    </row>
    <row r="54" s="32" customFormat="true" ht="20" hidden="false" customHeight="true" outlineLevel="0" collapsed="false">
      <c r="A54" s="23" t="n">
        <v>52</v>
      </c>
      <c r="B54" s="32" t="s">
        <v>250</v>
      </c>
      <c r="C54" s="33" t="s">
        <v>251</v>
      </c>
      <c r="D54" s="36" t="s">
        <v>252</v>
      </c>
      <c r="E54" s="32" t="n">
        <v>13896059262</v>
      </c>
      <c r="F54" s="33" t="s">
        <v>253</v>
      </c>
      <c r="G54" s="33" t="s">
        <v>254</v>
      </c>
      <c r="H54" s="34" t="n">
        <v>44355</v>
      </c>
      <c r="I54" s="34" t="n">
        <v>46180</v>
      </c>
      <c r="J54" s="26" t="s">
        <v>18</v>
      </c>
      <c r="K54" s="33" t="s">
        <v>118</v>
      </c>
      <c r="L54" s="33" t="s">
        <v>20</v>
      </c>
    </row>
    <row r="55" s="32" customFormat="true" ht="20" hidden="false" customHeight="true" outlineLevel="0" collapsed="false">
      <c r="A55" s="23" t="n">
        <v>53</v>
      </c>
      <c r="B55" s="32" t="s">
        <v>255</v>
      </c>
      <c r="C55" s="33" t="s">
        <v>256</v>
      </c>
      <c r="D55" s="36" t="s">
        <v>257</v>
      </c>
      <c r="E55" s="32" t="n">
        <v>13500387970</v>
      </c>
      <c r="F55" s="33" t="s">
        <v>258</v>
      </c>
      <c r="G55" s="33" t="s">
        <v>81</v>
      </c>
      <c r="H55" s="34" t="n">
        <v>44302</v>
      </c>
      <c r="I55" s="34" t="n">
        <v>46127</v>
      </c>
      <c r="J55" s="26" t="s">
        <v>18</v>
      </c>
      <c r="K55" s="35" t="s">
        <v>69</v>
      </c>
      <c r="L55" s="33" t="s">
        <v>52</v>
      </c>
    </row>
    <row r="56" s="32" customFormat="true" ht="20" hidden="false" customHeight="true" outlineLevel="0" collapsed="false">
      <c r="A56" s="23" t="n">
        <v>54</v>
      </c>
      <c r="B56" s="32" t="s">
        <v>259</v>
      </c>
      <c r="C56" s="33" t="s">
        <v>260</v>
      </c>
      <c r="D56" s="36" t="s">
        <v>261</v>
      </c>
      <c r="E56" s="32" t="n">
        <v>13983444818</v>
      </c>
      <c r="F56" s="33" t="s">
        <v>262</v>
      </c>
      <c r="G56" s="33" t="s">
        <v>263</v>
      </c>
      <c r="H56" s="32" t="s">
        <v>264</v>
      </c>
      <c r="I56" s="32" t="s">
        <v>265</v>
      </c>
      <c r="J56" s="26" t="s">
        <v>18</v>
      </c>
      <c r="K56" s="35" t="s">
        <v>69</v>
      </c>
      <c r="L56" s="33" t="s">
        <v>52</v>
      </c>
    </row>
    <row r="57" s="32" customFormat="true" ht="20" hidden="false" customHeight="true" outlineLevel="0" collapsed="false">
      <c r="A57" s="23" t="n">
        <v>55</v>
      </c>
      <c r="B57" s="32" t="s">
        <v>266</v>
      </c>
      <c r="C57" s="33" t="s">
        <v>267</v>
      </c>
      <c r="D57" s="36" t="s">
        <v>268</v>
      </c>
      <c r="E57" s="32" t="n">
        <v>17783053453</v>
      </c>
      <c r="F57" s="33" t="s">
        <v>269</v>
      </c>
      <c r="G57" s="33" t="s">
        <v>270</v>
      </c>
      <c r="H57" s="34" t="n">
        <v>44148</v>
      </c>
      <c r="I57" s="34" t="n">
        <v>45973</v>
      </c>
      <c r="J57" s="26" t="s">
        <v>18</v>
      </c>
      <c r="K57" s="35" t="s">
        <v>69</v>
      </c>
      <c r="L57" s="33" t="s">
        <v>52</v>
      </c>
    </row>
    <row r="58" s="32" customFormat="true" ht="20" hidden="false" customHeight="true" outlineLevel="0" collapsed="false">
      <c r="A58" s="23" t="n">
        <v>56</v>
      </c>
      <c r="B58" s="32" t="s">
        <v>271</v>
      </c>
      <c r="C58" s="33" t="s">
        <v>230</v>
      </c>
      <c r="D58" s="36" t="s">
        <v>231</v>
      </c>
      <c r="E58" s="32" t="n">
        <v>13667636868</v>
      </c>
      <c r="F58" s="33" t="s">
        <v>272</v>
      </c>
      <c r="G58" s="33" t="s">
        <v>273</v>
      </c>
      <c r="H58" s="34" t="n">
        <v>44277</v>
      </c>
      <c r="I58" s="34" t="n">
        <v>46102</v>
      </c>
      <c r="J58" s="26" t="s">
        <v>18</v>
      </c>
      <c r="K58" s="33" t="s">
        <v>118</v>
      </c>
      <c r="L58" s="33" t="s">
        <v>52</v>
      </c>
    </row>
    <row r="59" s="32" customFormat="true" ht="20" hidden="false" customHeight="true" outlineLevel="0" collapsed="false">
      <c r="A59" s="23" t="n">
        <v>57</v>
      </c>
      <c r="B59" s="32" t="s">
        <v>274</v>
      </c>
      <c r="C59" s="33" t="s">
        <v>275</v>
      </c>
      <c r="D59" s="36" t="s">
        <v>276</v>
      </c>
      <c r="E59" s="32" t="n">
        <v>18623488408</v>
      </c>
      <c r="F59" s="33" t="s">
        <v>277</v>
      </c>
      <c r="G59" s="33" t="s">
        <v>278</v>
      </c>
      <c r="H59" s="32" t="s">
        <v>279</v>
      </c>
      <c r="I59" s="32" t="s">
        <v>280</v>
      </c>
      <c r="J59" s="26" t="s">
        <v>18</v>
      </c>
      <c r="K59" s="33" t="s">
        <v>118</v>
      </c>
      <c r="L59" s="33" t="s">
        <v>52</v>
      </c>
    </row>
    <row r="60" s="32" customFormat="true" ht="20" hidden="false" customHeight="true" outlineLevel="0" collapsed="false">
      <c r="A60" s="23" t="n">
        <v>58</v>
      </c>
      <c r="B60" s="32" t="s">
        <v>281</v>
      </c>
      <c r="C60" s="33" t="s">
        <v>282</v>
      </c>
      <c r="D60" s="36" t="s">
        <v>283</v>
      </c>
      <c r="E60" s="32" t="n">
        <v>13983419059</v>
      </c>
      <c r="F60" s="33" t="s">
        <v>284</v>
      </c>
      <c r="G60" s="33" t="s">
        <v>285</v>
      </c>
      <c r="H60" s="32" t="s">
        <v>286</v>
      </c>
      <c r="I60" s="32" t="s">
        <v>287</v>
      </c>
      <c r="J60" s="26" t="s">
        <v>18</v>
      </c>
      <c r="K60" s="33" t="s">
        <v>118</v>
      </c>
      <c r="L60" s="33" t="s">
        <v>52</v>
      </c>
    </row>
    <row r="61" s="43" customFormat="true" ht="20" hidden="false" customHeight="true" outlineLevel="0" collapsed="false">
      <c r="A61" s="23" t="n">
        <v>59</v>
      </c>
      <c r="B61" s="37" t="s">
        <v>288</v>
      </c>
      <c r="C61" s="38" t="s">
        <v>289</v>
      </c>
      <c r="D61" s="38" t="s">
        <v>290</v>
      </c>
      <c r="E61" s="38" t="n">
        <v>15823038509</v>
      </c>
      <c r="F61" s="38" t="s">
        <v>291</v>
      </c>
      <c r="G61" s="38" t="s">
        <v>81</v>
      </c>
      <c r="H61" s="39" t="n">
        <v>43796</v>
      </c>
      <c r="I61" s="40"/>
      <c r="J61" s="26" t="s">
        <v>18</v>
      </c>
      <c r="K61" s="41" t="s">
        <v>69</v>
      </c>
      <c r="L61" s="42" t="s">
        <v>52</v>
      </c>
    </row>
    <row r="62" s="10" customFormat="true" ht="20" hidden="false" customHeight="true" outlineLevel="0" collapsed="false">
      <c r="A62" s="23" t="n">
        <v>60</v>
      </c>
      <c r="B62" s="37" t="s">
        <v>292</v>
      </c>
      <c r="C62" s="38" t="s">
        <v>293</v>
      </c>
      <c r="D62" s="38" t="s">
        <v>294</v>
      </c>
      <c r="E62" s="38" t="n">
        <v>18996045218</v>
      </c>
      <c r="F62" s="38" t="s">
        <v>295</v>
      </c>
      <c r="G62" s="38" t="s">
        <v>296</v>
      </c>
      <c r="H62" s="44" t="n">
        <v>44288</v>
      </c>
      <c r="I62" s="40"/>
      <c r="J62" s="26" t="s">
        <v>18</v>
      </c>
      <c r="K62" s="41" t="s">
        <v>297</v>
      </c>
      <c r="L62" s="42" t="s">
        <v>52</v>
      </c>
    </row>
    <row r="63" s="10" customFormat="true" ht="20" hidden="false" customHeight="true" outlineLevel="0" collapsed="false">
      <c r="A63" s="23" t="n">
        <v>61</v>
      </c>
      <c r="B63" s="37" t="s">
        <v>298</v>
      </c>
      <c r="C63" s="38" t="s">
        <v>299</v>
      </c>
      <c r="D63" s="38" t="s">
        <v>300</v>
      </c>
      <c r="E63" s="38" t="n">
        <v>13368061681</v>
      </c>
      <c r="F63" s="38" t="s">
        <v>301</v>
      </c>
      <c r="G63" s="38" t="s">
        <v>81</v>
      </c>
      <c r="H63" s="44" t="n">
        <v>44077</v>
      </c>
      <c r="I63" s="40"/>
      <c r="J63" s="26" t="s">
        <v>18</v>
      </c>
      <c r="K63" s="41" t="s">
        <v>69</v>
      </c>
      <c r="L63" s="42" t="s">
        <v>52</v>
      </c>
    </row>
    <row r="64" s="10" customFormat="true" ht="20" hidden="false" customHeight="true" outlineLevel="0" collapsed="false">
      <c r="A64" s="23" t="n">
        <v>62</v>
      </c>
      <c r="B64" s="37" t="s">
        <v>302</v>
      </c>
      <c r="C64" s="38" t="s">
        <v>303</v>
      </c>
      <c r="D64" s="38" t="s">
        <v>304</v>
      </c>
      <c r="E64" s="38" t="n">
        <v>17764873709</v>
      </c>
      <c r="F64" s="38" t="s">
        <v>305</v>
      </c>
      <c r="G64" s="38" t="s">
        <v>81</v>
      </c>
      <c r="H64" s="44" t="n">
        <v>43984</v>
      </c>
      <c r="I64" s="40"/>
      <c r="J64" s="26" t="s">
        <v>18</v>
      </c>
      <c r="K64" s="41" t="s">
        <v>69</v>
      </c>
      <c r="L64" s="42" t="s">
        <v>52</v>
      </c>
    </row>
    <row r="65" s="10" customFormat="true" ht="20" hidden="false" customHeight="true" outlineLevel="0" collapsed="false">
      <c r="A65" s="23" t="n">
        <v>63</v>
      </c>
      <c r="B65" s="37" t="s">
        <v>306</v>
      </c>
      <c r="C65" s="38" t="s">
        <v>307</v>
      </c>
      <c r="D65" s="38" t="s">
        <v>308</v>
      </c>
      <c r="E65" s="38" t="n">
        <v>13399813496</v>
      </c>
      <c r="F65" s="38" t="s">
        <v>309</v>
      </c>
      <c r="G65" s="38" t="s">
        <v>81</v>
      </c>
      <c r="H65" s="44" t="n">
        <v>43236</v>
      </c>
      <c r="I65" s="40"/>
      <c r="J65" s="26" t="s">
        <v>18</v>
      </c>
      <c r="K65" s="41" t="s">
        <v>69</v>
      </c>
      <c r="L65" s="42" t="s">
        <v>52</v>
      </c>
    </row>
    <row r="66" s="10" customFormat="true" ht="20" hidden="false" customHeight="true" outlineLevel="0" collapsed="false">
      <c r="A66" s="23" t="n">
        <v>64</v>
      </c>
      <c r="B66" s="37" t="s">
        <v>310</v>
      </c>
      <c r="C66" s="38" t="s">
        <v>311</v>
      </c>
      <c r="D66" s="38" t="s">
        <v>312</v>
      </c>
      <c r="E66" s="38" t="n">
        <v>15223176512</v>
      </c>
      <c r="F66" s="38" t="s">
        <v>313</v>
      </c>
      <c r="G66" s="38" t="s">
        <v>81</v>
      </c>
      <c r="H66" s="44" t="n">
        <v>44336</v>
      </c>
      <c r="I66" s="40"/>
      <c r="J66" s="26" t="s">
        <v>18</v>
      </c>
      <c r="K66" s="41" t="s">
        <v>69</v>
      </c>
      <c r="L66" s="42" t="s">
        <v>52</v>
      </c>
    </row>
    <row r="67" s="32" customFormat="true" ht="20" hidden="false" customHeight="true" outlineLevel="0" collapsed="false">
      <c r="A67" s="23" t="n">
        <v>65</v>
      </c>
      <c r="B67" s="32" t="s">
        <v>314</v>
      </c>
      <c r="C67" s="33" t="s">
        <v>315</v>
      </c>
      <c r="D67" s="33" t="s">
        <v>316</v>
      </c>
      <c r="E67" s="32" t="n">
        <v>15857709507</v>
      </c>
      <c r="F67" s="33" t="s">
        <v>317</v>
      </c>
      <c r="G67" s="33" t="s">
        <v>318</v>
      </c>
      <c r="H67" s="34" t="n">
        <v>44351</v>
      </c>
      <c r="I67" s="34" t="n">
        <v>46176</v>
      </c>
      <c r="J67" s="26" t="s">
        <v>18</v>
      </c>
      <c r="K67" s="33" t="s">
        <v>69</v>
      </c>
      <c r="L67" s="33" t="s">
        <v>20</v>
      </c>
    </row>
    <row r="68" s="32" customFormat="true" ht="20" hidden="false" customHeight="true" outlineLevel="0" collapsed="false">
      <c r="A68" s="23" t="n">
        <v>66</v>
      </c>
      <c r="B68" s="32" t="s">
        <v>319</v>
      </c>
      <c r="C68" s="33" t="s">
        <v>320</v>
      </c>
      <c r="D68" s="33" t="s">
        <v>321</v>
      </c>
      <c r="E68" s="32" t="n">
        <v>18996232695</v>
      </c>
      <c r="F68" s="33" t="s">
        <v>322</v>
      </c>
      <c r="G68" s="33" t="s">
        <v>81</v>
      </c>
      <c r="H68" s="34" t="n">
        <v>44354</v>
      </c>
      <c r="I68" s="34" t="n">
        <v>46179</v>
      </c>
      <c r="J68" s="26" t="s">
        <v>18</v>
      </c>
      <c r="K68" s="33" t="s">
        <v>69</v>
      </c>
      <c r="L68" s="33" t="s">
        <v>20</v>
      </c>
    </row>
    <row r="69" s="32" customFormat="true" ht="20" hidden="false" customHeight="true" outlineLevel="0" collapsed="false">
      <c r="A69" s="23" t="n">
        <v>67</v>
      </c>
      <c r="B69" s="32" t="s">
        <v>323</v>
      </c>
      <c r="C69" s="33" t="s">
        <v>324</v>
      </c>
      <c r="D69" s="33" t="s">
        <v>325</v>
      </c>
      <c r="E69" s="32" t="n">
        <v>15086914742</v>
      </c>
      <c r="F69" s="33" t="s">
        <v>326</v>
      </c>
      <c r="G69" s="33" t="s">
        <v>327</v>
      </c>
      <c r="H69" s="34" t="n">
        <v>44356</v>
      </c>
      <c r="I69" s="34" t="n">
        <v>46181</v>
      </c>
      <c r="J69" s="26" t="s">
        <v>18</v>
      </c>
      <c r="K69" s="33" t="s">
        <v>69</v>
      </c>
      <c r="L69" s="33" t="s">
        <v>20</v>
      </c>
    </row>
    <row r="70" s="32" customFormat="true" ht="20" hidden="false" customHeight="true" outlineLevel="0" collapsed="false">
      <c r="A70" s="23" t="n">
        <v>68</v>
      </c>
      <c r="B70" s="32" t="s">
        <v>328</v>
      </c>
      <c r="C70" s="33" t="s">
        <v>329</v>
      </c>
      <c r="D70" s="33" t="s">
        <v>330</v>
      </c>
      <c r="E70" s="32" t="n">
        <v>15223418366</v>
      </c>
      <c r="F70" s="33" t="s">
        <v>331</v>
      </c>
      <c r="G70" s="33" t="s">
        <v>81</v>
      </c>
      <c r="H70" s="34" t="n">
        <v>44356</v>
      </c>
      <c r="I70" s="34" t="n">
        <v>46181</v>
      </c>
      <c r="J70" s="26" t="s">
        <v>18</v>
      </c>
      <c r="K70" s="33" t="s">
        <v>69</v>
      </c>
      <c r="L70" s="33" t="s">
        <v>20</v>
      </c>
    </row>
    <row r="71" s="32" customFormat="true" ht="20" hidden="false" customHeight="true" outlineLevel="0" collapsed="false">
      <c r="A71" s="23" t="n">
        <v>69</v>
      </c>
      <c r="B71" s="32" t="s">
        <v>332</v>
      </c>
      <c r="C71" s="33" t="s">
        <v>333</v>
      </c>
      <c r="D71" s="33" t="s">
        <v>334</v>
      </c>
      <c r="E71" s="32" t="n">
        <v>18883135525</v>
      </c>
      <c r="F71" s="33" t="s">
        <v>335</v>
      </c>
      <c r="G71" s="33" t="s">
        <v>336</v>
      </c>
      <c r="H71" s="34" t="n">
        <v>44357</v>
      </c>
      <c r="I71" s="34" t="n">
        <v>46182</v>
      </c>
      <c r="J71" s="26" t="s">
        <v>18</v>
      </c>
      <c r="K71" s="33" t="s">
        <v>69</v>
      </c>
      <c r="L71" s="33" t="s">
        <v>20</v>
      </c>
    </row>
    <row r="72" s="32" customFormat="true" ht="20" hidden="false" customHeight="true" outlineLevel="0" collapsed="false">
      <c r="A72" s="23" t="n">
        <v>70</v>
      </c>
      <c r="B72" s="32" t="s">
        <v>337</v>
      </c>
      <c r="C72" s="33" t="s">
        <v>338</v>
      </c>
      <c r="D72" s="33" t="s">
        <v>339</v>
      </c>
      <c r="E72" s="32" t="n">
        <v>15281312286</v>
      </c>
      <c r="F72" s="33" t="s">
        <v>340</v>
      </c>
      <c r="G72" s="33" t="s">
        <v>81</v>
      </c>
      <c r="H72" s="34" t="n">
        <v>44357</v>
      </c>
      <c r="I72" s="34" t="n">
        <v>46182</v>
      </c>
      <c r="J72" s="26" t="s">
        <v>18</v>
      </c>
      <c r="K72" s="33" t="s">
        <v>69</v>
      </c>
      <c r="L72" s="33" t="s">
        <v>20</v>
      </c>
    </row>
    <row r="73" s="32" customFormat="true" ht="20" hidden="false" customHeight="true" outlineLevel="0" collapsed="false">
      <c r="A73" s="23" t="n">
        <v>71</v>
      </c>
      <c r="B73" s="32" t="s">
        <v>341</v>
      </c>
      <c r="C73" s="33" t="s">
        <v>342</v>
      </c>
      <c r="D73" s="33" t="s">
        <v>343</v>
      </c>
      <c r="E73" s="32" t="n">
        <v>18680825677</v>
      </c>
      <c r="F73" s="33" t="s">
        <v>344</v>
      </c>
      <c r="G73" s="33" t="s">
        <v>81</v>
      </c>
      <c r="H73" s="34" t="n">
        <v>44357</v>
      </c>
      <c r="I73" s="34" t="n">
        <v>46182</v>
      </c>
      <c r="J73" s="26" t="s">
        <v>18</v>
      </c>
      <c r="K73" s="33" t="s">
        <v>69</v>
      </c>
      <c r="L73" s="33" t="s">
        <v>20</v>
      </c>
    </row>
    <row r="74" s="32" customFormat="true" ht="20" hidden="false" customHeight="true" outlineLevel="0" collapsed="false">
      <c r="A74" s="23" t="n">
        <v>72</v>
      </c>
      <c r="B74" s="32" t="s">
        <v>345</v>
      </c>
      <c r="C74" s="33" t="s">
        <v>346</v>
      </c>
      <c r="D74" s="33" t="s">
        <v>347</v>
      </c>
      <c r="E74" s="32" t="n">
        <v>17772371303</v>
      </c>
      <c r="F74" s="33" t="s">
        <v>348</v>
      </c>
      <c r="G74" s="33" t="s">
        <v>349</v>
      </c>
      <c r="H74" s="34" t="n">
        <v>44356</v>
      </c>
      <c r="I74" s="34" t="n">
        <v>46181</v>
      </c>
      <c r="J74" s="26" t="s">
        <v>18</v>
      </c>
      <c r="K74" s="33" t="s">
        <v>118</v>
      </c>
      <c r="L74" s="33" t="s">
        <v>20</v>
      </c>
    </row>
    <row r="75" s="32" customFormat="true" ht="20" hidden="false" customHeight="true" outlineLevel="0" collapsed="false">
      <c r="A75" s="23" t="n">
        <v>73</v>
      </c>
      <c r="B75" s="32" t="s">
        <v>350</v>
      </c>
      <c r="C75" s="33" t="s">
        <v>351</v>
      </c>
      <c r="D75" s="33" t="s">
        <v>352</v>
      </c>
      <c r="E75" s="32" t="n">
        <v>13251351571</v>
      </c>
      <c r="F75" s="33" t="s">
        <v>353</v>
      </c>
      <c r="G75" s="33" t="s">
        <v>354</v>
      </c>
      <c r="H75" s="34" t="n">
        <v>44356</v>
      </c>
      <c r="I75" s="34" t="n">
        <v>46181</v>
      </c>
      <c r="J75" s="26" t="s">
        <v>18</v>
      </c>
      <c r="K75" s="33" t="s">
        <v>118</v>
      </c>
      <c r="L75" s="33" t="s">
        <v>20</v>
      </c>
    </row>
    <row r="76" s="32" customFormat="true" ht="20" hidden="false" customHeight="true" outlineLevel="0" collapsed="false">
      <c r="A76" s="23" t="n">
        <v>74</v>
      </c>
      <c r="B76" s="32" t="s">
        <v>355</v>
      </c>
      <c r="C76" s="33" t="s">
        <v>356</v>
      </c>
      <c r="D76" s="33" t="s">
        <v>357</v>
      </c>
      <c r="E76" s="32" t="n">
        <v>18602380304</v>
      </c>
      <c r="F76" s="33" t="s">
        <v>358</v>
      </c>
      <c r="G76" s="33" t="s">
        <v>354</v>
      </c>
      <c r="H76" s="34" t="n">
        <v>44357</v>
      </c>
      <c r="I76" s="34" t="n">
        <v>46182</v>
      </c>
      <c r="J76" s="26" t="s">
        <v>18</v>
      </c>
      <c r="K76" s="33" t="s">
        <v>118</v>
      </c>
      <c r="L76" s="33" t="s">
        <v>20</v>
      </c>
    </row>
    <row r="77" s="32" customFormat="true" ht="20" hidden="false" customHeight="true" outlineLevel="0" collapsed="false">
      <c r="A77" s="23" t="n">
        <v>75</v>
      </c>
      <c r="B77" s="45" t="s">
        <v>359</v>
      </c>
      <c r="C77" s="46" t="s">
        <v>360</v>
      </c>
      <c r="D77" s="46" t="s">
        <v>361</v>
      </c>
      <c r="E77" s="45" t="n">
        <v>15683234592</v>
      </c>
      <c r="F77" s="46" t="s">
        <v>362</v>
      </c>
      <c r="G77" s="47" t="s">
        <v>363</v>
      </c>
      <c r="H77" s="34" t="n">
        <v>44351</v>
      </c>
      <c r="I77" s="48" t="n">
        <v>45766</v>
      </c>
      <c r="J77" s="26" t="s">
        <v>18</v>
      </c>
      <c r="K77" s="33" t="s">
        <v>69</v>
      </c>
      <c r="L77" s="33" t="s">
        <v>52</v>
      </c>
    </row>
    <row r="78" s="32" customFormat="true" ht="20" hidden="false" customHeight="true" outlineLevel="0" collapsed="false">
      <c r="A78" s="23" t="n">
        <v>76</v>
      </c>
      <c r="B78" s="32" t="s">
        <v>364</v>
      </c>
      <c r="C78" s="33" t="s">
        <v>365</v>
      </c>
      <c r="D78" s="33" t="s">
        <v>366</v>
      </c>
      <c r="E78" s="32" t="n">
        <v>15213268289</v>
      </c>
      <c r="F78" s="33" t="s">
        <v>367</v>
      </c>
      <c r="G78" s="33" t="s">
        <v>81</v>
      </c>
      <c r="H78" s="34" t="n">
        <v>44354</v>
      </c>
      <c r="I78" s="48" t="n">
        <v>46026</v>
      </c>
      <c r="J78" s="26" t="s">
        <v>18</v>
      </c>
      <c r="K78" s="33" t="s">
        <v>69</v>
      </c>
      <c r="L78" s="33" t="s">
        <v>52</v>
      </c>
    </row>
    <row r="79" s="32" customFormat="true" ht="20" hidden="false" customHeight="true" outlineLevel="0" collapsed="false">
      <c r="A79" s="23" t="n">
        <v>77</v>
      </c>
      <c r="B79" s="32" t="s">
        <v>368</v>
      </c>
      <c r="C79" s="33" t="s">
        <v>369</v>
      </c>
      <c r="D79" s="33" t="s">
        <v>370</v>
      </c>
      <c r="E79" s="32" t="n">
        <v>13399828276</v>
      </c>
      <c r="F79" s="33" t="s">
        <v>371</v>
      </c>
      <c r="G79" s="33" t="s">
        <v>81</v>
      </c>
      <c r="H79" s="34" t="n">
        <v>44355</v>
      </c>
      <c r="I79" s="34" t="n">
        <v>45461</v>
      </c>
      <c r="J79" s="26" t="s">
        <v>18</v>
      </c>
      <c r="K79" s="33" t="s">
        <v>69</v>
      </c>
      <c r="L79" s="33" t="s">
        <v>52</v>
      </c>
    </row>
    <row r="80" s="32" customFormat="true" ht="20" hidden="false" customHeight="true" outlineLevel="0" collapsed="false">
      <c r="A80" s="23" t="n">
        <v>78</v>
      </c>
      <c r="B80" s="45" t="s">
        <v>372</v>
      </c>
      <c r="C80" s="46" t="s">
        <v>373</v>
      </c>
      <c r="D80" s="46" t="s">
        <v>246</v>
      </c>
      <c r="E80" s="45" t="n">
        <v>17729608366</v>
      </c>
      <c r="F80" s="46" t="s">
        <v>374</v>
      </c>
      <c r="G80" s="33" t="s">
        <v>254</v>
      </c>
      <c r="H80" s="34" t="n">
        <v>44351</v>
      </c>
      <c r="I80" s="34" t="n">
        <v>46176</v>
      </c>
      <c r="J80" s="26" t="s">
        <v>18</v>
      </c>
      <c r="K80" s="33" t="s">
        <v>118</v>
      </c>
      <c r="L80" s="33" t="s">
        <v>249</v>
      </c>
    </row>
    <row r="81" s="32" customFormat="true" ht="20" hidden="false" customHeight="true" outlineLevel="0" collapsed="false">
      <c r="A81" s="23" t="n">
        <v>79</v>
      </c>
      <c r="B81" s="45" t="s">
        <v>375</v>
      </c>
      <c r="C81" s="46" t="s">
        <v>376</v>
      </c>
      <c r="D81" s="46" t="s">
        <v>121</v>
      </c>
      <c r="E81" s="45" t="n">
        <v>13368187877</v>
      </c>
      <c r="F81" s="46" t="s">
        <v>377</v>
      </c>
      <c r="G81" s="33" t="s">
        <v>378</v>
      </c>
      <c r="H81" s="34" t="n">
        <v>44351</v>
      </c>
      <c r="I81" s="34" t="n">
        <v>46176</v>
      </c>
      <c r="J81" s="26" t="s">
        <v>18</v>
      </c>
      <c r="K81" s="33" t="s">
        <v>118</v>
      </c>
      <c r="L81" s="33" t="s">
        <v>249</v>
      </c>
    </row>
    <row r="82" s="49" customFormat="true" ht="20" hidden="false" customHeight="true" outlineLevel="0" collapsed="false">
      <c r="A82" s="23" t="n">
        <v>80</v>
      </c>
      <c r="B82" s="32" t="s">
        <v>379</v>
      </c>
      <c r="C82" s="33" t="s">
        <v>380</v>
      </c>
      <c r="D82" s="33" t="s">
        <v>381</v>
      </c>
      <c r="E82" s="32" t="n">
        <v>13509494279</v>
      </c>
      <c r="F82" s="33" t="s">
        <v>382</v>
      </c>
      <c r="G82" s="33" t="s">
        <v>383</v>
      </c>
      <c r="H82" s="32" t="s">
        <v>384</v>
      </c>
      <c r="I82" s="32" t="s">
        <v>385</v>
      </c>
      <c r="J82" s="26" t="s">
        <v>18</v>
      </c>
      <c r="K82" s="33" t="s">
        <v>69</v>
      </c>
      <c r="L82" s="33" t="s">
        <v>20</v>
      </c>
    </row>
    <row r="83" s="32" customFormat="true" ht="20" hidden="false" customHeight="true" outlineLevel="0" collapsed="false">
      <c r="A83" s="23" t="n">
        <v>81</v>
      </c>
      <c r="B83" s="32" t="s">
        <v>386</v>
      </c>
      <c r="C83" s="33" t="s">
        <v>387</v>
      </c>
      <c r="D83" s="33" t="s">
        <v>388</v>
      </c>
      <c r="E83" s="32" t="n">
        <v>18996129196</v>
      </c>
      <c r="F83" s="33" t="s">
        <v>389</v>
      </c>
      <c r="G83" s="33" t="s">
        <v>390</v>
      </c>
      <c r="H83" s="32" t="s">
        <v>391</v>
      </c>
      <c r="I83" s="32" t="s">
        <v>392</v>
      </c>
      <c r="J83" s="26" t="s">
        <v>18</v>
      </c>
      <c r="K83" s="33" t="s">
        <v>118</v>
      </c>
      <c r="L83" s="33" t="s">
        <v>20</v>
      </c>
    </row>
    <row r="84" s="32" customFormat="true" ht="20" hidden="false" customHeight="true" outlineLevel="0" collapsed="false">
      <c r="A84" s="23" t="n">
        <v>82</v>
      </c>
      <c r="B84" s="32" t="s">
        <v>393</v>
      </c>
      <c r="C84" s="33" t="s">
        <v>394</v>
      </c>
      <c r="D84" s="33" t="s">
        <v>395</v>
      </c>
      <c r="E84" s="32" t="n">
        <v>18996405278</v>
      </c>
      <c r="F84" s="33" t="s">
        <v>396</v>
      </c>
      <c r="G84" s="33" t="s">
        <v>397</v>
      </c>
      <c r="H84" s="32" t="s">
        <v>398</v>
      </c>
      <c r="I84" s="32" t="s">
        <v>399</v>
      </c>
      <c r="J84" s="26" t="s">
        <v>18</v>
      </c>
      <c r="K84" s="33" t="s">
        <v>69</v>
      </c>
      <c r="L84" s="33" t="s">
        <v>20</v>
      </c>
    </row>
    <row r="85" s="57" customFormat="true" ht="20" hidden="false" customHeight="true" outlineLevel="0" collapsed="false">
      <c r="A85" s="23" t="n">
        <v>83</v>
      </c>
      <c r="B85" s="50" t="s">
        <v>400</v>
      </c>
      <c r="C85" s="51" t="s">
        <v>401</v>
      </c>
      <c r="D85" s="51" t="s">
        <v>402</v>
      </c>
      <c r="E85" s="52" t="n">
        <v>15178707133</v>
      </c>
      <c r="F85" s="53" t="s">
        <v>403</v>
      </c>
      <c r="G85" s="54" t="s">
        <v>404</v>
      </c>
      <c r="H85" s="55" t="n">
        <v>44351</v>
      </c>
      <c r="I85" s="56" t="n">
        <v>46176</v>
      </c>
      <c r="J85" s="26" t="s">
        <v>18</v>
      </c>
      <c r="K85" s="29" t="s">
        <v>405</v>
      </c>
      <c r="L85" s="29" t="s">
        <v>20</v>
      </c>
    </row>
    <row r="86" s="32" customFormat="true" ht="20" hidden="false" customHeight="true" outlineLevel="0" collapsed="false">
      <c r="A86" s="23" t="n">
        <v>84</v>
      </c>
      <c r="B86" s="50" t="s">
        <v>406</v>
      </c>
      <c r="C86" s="51" t="s">
        <v>407</v>
      </c>
      <c r="D86" s="51" t="s">
        <v>408</v>
      </c>
      <c r="E86" s="52" t="n">
        <v>13594415205</v>
      </c>
      <c r="F86" s="53" t="s">
        <v>409</v>
      </c>
      <c r="G86" s="54" t="s">
        <v>410</v>
      </c>
      <c r="H86" s="55" t="n">
        <v>44295</v>
      </c>
      <c r="I86" s="55" t="n">
        <v>46140</v>
      </c>
      <c r="J86" s="26" t="s">
        <v>18</v>
      </c>
      <c r="K86" s="29" t="s">
        <v>405</v>
      </c>
      <c r="L86" s="29" t="s">
        <v>28</v>
      </c>
    </row>
    <row r="87" s="59" customFormat="true" ht="20" hidden="false" customHeight="true" outlineLevel="0" collapsed="false">
      <c r="A87" s="23" t="n">
        <v>85</v>
      </c>
      <c r="B87" s="32" t="s">
        <v>411</v>
      </c>
      <c r="C87" s="46" t="s">
        <v>412</v>
      </c>
      <c r="D87" s="46" t="s">
        <v>413</v>
      </c>
      <c r="E87" s="45" t="n">
        <v>17708371829</v>
      </c>
      <c r="F87" s="46" t="s">
        <v>414</v>
      </c>
      <c r="G87" s="33" t="s">
        <v>81</v>
      </c>
      <c r="H87" s="45" t="s">
        <v>415</v>
      </c>
      <c r="I87" s="45" t="s">
        <v>416</v>
      </c>
      <c r="J87" s="26" t="s">
        <v>18</v>
      </c>
      <c r="K87" s="58" t="s">
        <v>417</v>
      </c>
      <c r="L87" s="58" t="s">
        <v>52</v>
      </c>
    </row>
    <row r="88" s="32" customFormat="true" ht="20" hidden="false" customHeight="true" outlineLevel="0" collapsed="false">
      <c r="A88" s="23" t="n">
        <v>86</v>
      </c>
      <c r="B88" s="60" t="s">
        <v>418</v>
      </c>
      <c r="C88" s="58" t="s">
        <v>419</v>
      </c>
      <c r="D88" s="58" t="s">
        <v>420</v>
      </c>
      <c r="E88" s="60" t="n">
        <v>17783645495</v>
      </c>
      <c r="F88" s="58" t="s">
        <v>421</v>
      </c>
      <c r="G88" s="58" t="s">
        <v>81</v>
      </c>
      <c r="H88" s="60" t="s">
        <v>422</v>
      </c>
      <c r="I88" s="60" t="s">
        <v>423</v>
      </c>
      <c r="J88" s="26" t="s">
        <v>18</v>
      </c>
      <c r="K88" s="58" t="s">
        <v>417</v>
      </c>
      <c r="L88" s="58" t="s">
        <v>20</v>
      </c>
    </row>
    <row r="89" s="59" customFormat="true" ht="20" hidden="false" customHeight="true" outlineLevel="0" collapsed="false">
      <c r="A89" s="23" t="n">
        <v>87</v>
      </c>
      <c r="B89" s="60" t="s">
        <v>424</v>
      </c>
      <c r="C89" s="61" t="s">
        <v>425</v>
      </c>
      <c r="D89" s="61" t="s">
        <v>426</v>
      </c>
      <c r="E89" s="62" t="s">
        <v>427</v>
      </c>
      <c r="F89" s="61" t="s">
        <v>428</v>
      </c>
      <c r="G89" s="58" t="s">
        <v>81</v>
      </c>
      <c r="H89" s="60" t="s">
        <v>422</v>
      </c>
      <c r="I89" s="60" t="s">
        <v>423</v>
      </c>
      <c r="J89" s="26" t="s">
        <v>18</v>
      </c>
      <c r="K89" s="58" t="s">
        <v>417</v>
      </c>
      <c r="L89" s="58" t="s">
        <v>20</v>
      </c>
    </row>
    <row r="90" s="59" customFormat="true" ht="20" hidden="false" customHeight="true" outlineLevel="0" collapsed="false">
      <c r="A90" s="23" t="n">
        <v>88</v>
      </c>
      <c r="B90" s="60" t="s">
        <v>429</v>
      </c>
      <c r="C90" s="58" t="s">
        <v>430</v>
      </c>
      <c r="D90" s="58" t="s">
        <v>431</v>
      </c>
      <c r="E90" s="60" t="n">
        <v>13527594198</v>
      </c>
      <c r="F90" s="58" t="s">
        <v>432</v>
      </c>
      <c r="G90" s="58" t="s">
        <v>81</v>
      </c>
      <c r="H90" s="60" t="s">
        <v>422</v>
      </c>
      <c r="I90" s="60" t="s">
        <v>423</v>
      </c>
      <c r="J90" s="26" t="s">
        <v>18</v>
      </c>
      <c r="K90" s="58" t="s">
        <v>417</v>
      </c>
      <c r="L90" s="58" t="s">
        <v>20</v>
      </c>
    </row>
    <row r="91" s="59" customFormat="true" ht="20" hidden="false" customHeight="true" outlineLevel="0" collapsed="false">
      <c r="A91" s="23" t="n">
        <v>89</v>
      </c>
      <c r="B91" s="32" t="s">
        <v>433</v>
      </c>
      <c r="C91" s="33" t="s">
        <v>434</v>
      </c>
      <c r="D91" s="46" t="s">
        <v>435</v>
      </c>
      <c r="E91" s="45" t="n">
        <v>17783356001</v>
      </c>
      <c r="F91" s="46" t="s">
        <v>436</v>
      </c>
      <c r="G91" s="33" t="s">
        <v>437</v>
      </c>
      <c r="H91" s="45" t="s">
        <v>438</v>
      </c>
      <c r="I91" s="45" t="s">
        <v>439</v>
      </c>
      <c r="J91" s="26" t="s">
        <v>18</v>
      </c>
      <c r="K91" s="58" t="s">
        <v>417</v>
      </c>
      <c r="L91" s="58" t="s">
        <v>52</v>
      </c>
    </row>
    <row r="92" s="59" customFormat="true" ht="20" hidden="false" customHeight="true" outlineLevel="0" collapsed="false">
      <c r="A92" s="23" t="n">
        <v>90</v>
      </c>
      <c r="B92" s="60" t="s">
        <v>440</v>
      </c>
      <c r="C92" s="58" t="s">
        <v>441</v>
      </c>
      <c r="D92" s="58" t="s">
        <v>442</v>
      </c>
      <c r="E92" s="60" t="n">
        <v>13883756687</v>
      </c>
      <c r="F92" s="58" t="s">
        <v>443</v>
      </c>
      <c r="G92" s="58" t="s">
        <v>444</v>
      </c>
      <c r="H92" s="60" t="s">
        <v>445</v>
      </c>
      <c r="I92" s="60" t="s">
        <v>446</v>
      </c>
      <c r="J92" s="26" t="s">
        <v>18</v>
      </c>
      <c r="K92" s="58" t="s">
        <v>417</v>
      </c>
      <c r="L92" s="58" t="s">
        <v>52</v>
      </c>
    </row>
    <row r="93" s="32" customFormat="true" ht="20" hidden="false" customHeight="true" outlineLevel="0" collapsed="false">
      <c r="A93" s="23" t="n">
        <v>91</v>
      </c>
      <c r="B93" s="63" t="s">
        <v>447</v>
      </c>
      <c r="C93" s="64" t="s">
        <v>448</v>
      </c>
      <c r="D93" s="64" t="s">
        <v>449</v>
      </c>
      <c r="E93" s="63" t="n">
        <v>13527596205</v>
      </c>
      <c r="F93" s="64" t="s">
        <v>450</v>
      </c>
      <c r="G93" s="65" t="s">
        <v>451</v>
      </c>
      <c r="H93" s="66" t="s">
        <v>452</v>
      </c>
      <c r="I93" s="67" t="n">
        <v>44640</v>
      </c>
      <c r="J93" s="26" t="s">
        <v>18</v>
      </c>
      <c r="K93" s="33" t="s">
        <v>118</v>
      </c>
      <c r="L93" s="29" t="s">
        <v>52</v>
      </c>
    </row>
    <row r="94" s="32" customFormat="true" ht="20" hidden="false" customHeight="true" outlineLevel="0" collapsed="false">
      <c r="A94" s="23" t="n">
        <v>92</v>
      </c>
      <c r="B94" s="32" t="s">
        <v>453</v>
      </c>
      <c r="C94" s="35" t="s">
        <v>454</v>
      </c>
      <c r="D94" s="36" t="s">
        <v>455</v>
      </c>
      <c r="E94" s="35" t="n">
        <v>13696441349</v>
      </c>
      <c r="F94" s="35" t="s">
        <v>456</v>
      </c>
      <c r="G94" s="68" t="s">
        <v>297</v>
      </c>
      <c r="H94" s="69" t="s">
        <v>457</v>
      </c>
      <c r="I94" s="32" t="s">
        <v>458</v>
      </c>
      <c r="J94" s="26" t="s">
        <v>18</v>
      </c>
      <c r="K94" s="33" t="s">
        <v>118</v>
      </c>
      <c r="L94" s="10" t="s">
        <v>28</v>
      </c>
      <c r="M94" s="70" t="s">
        <v>459</v>
      </c>
      <c r="N94" s="70"/>
    </row>
    <row r="95" s="32" customFormat="true" ht="20" hidden="false" customHeight="true" outlineLevel="0" collapsed="false">
      <c r="A95" s="23" t="n">
        <v>93</v>
      </c>
      <c r="B95" s="32" t="s">
        <v>460</v>
      </c>
      <c r="C95" s="10" t="s">
        <v>461</v>
      </c>
      <c r="D95" s="71" t="s">
        <v>462</v>
      </c>
      <c r="E95" s="32" t="n">
        <v>13594091178</v>
      </c>
      <c r="F95" s="33" t="s">
        <v>463</v>
      </c>
      <c r="G95" s="33" t="s">
        <v>81</v>
      </c>
      <c r="H95" s="32" t="s">
        <v>464</v>
      </c>
      <c r="I95" s="32" t="s">
        <v>465</v>
      </c>
      <c r="J95" s="26" t="s">
        <v>18</v>
      </c>
      <c r="K95" s="33" t="s">
        <v>69</v>
      </c>
      <c r="L95" s="10" t="s">
        <v>52</v>
      </c>
      <c r="M95" s="72" t="n">
        <v>6.1</v>
      </c>
    </row>
  </sheetData>
  <mergeCells count="1">
    <mergeCell ref="A1:L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  <cfRule type="expression" priority="11" aboveAverage="0" equalAverage="0" bottom="0" percent="0" rank="0" text="" dxfId="9">
      <formula>AND(COUNTIF($C$8,C8)&gt;1,NOT(ISBLANK(C8)))</formula>
    </cfRule>
  </conditionalFormatting>
  <conditionalFormatting sqref="C10">
    <cfRule type="expression" priority="12" aboveAverage="0" equalAverage="0" bottom="0" percent="0" rank="0" text="" dxfId="10">
      <formula>AND(COUNTIF($C$10,C10)&gt;1,NOT(ISBLANK(C10)))</formula>
    </cfRule>
    <cfRule type="expression" priority="13" aboveAverage="0" equalAverage="0" bottom="0" percent="0" rank="0" text="" dxfId="11">
      <formula>AND(COUNTIF(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cer</cp:lastModifiedBy>
  <dcterms:modified xsi:type="dcterms:W3CDTF">2021-06-11T0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