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51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color rgb="FF000000"/>
        <rFont val="Noto Sans"/>
        <family val="2"/>
      </rPr>
      <t xml:space="preserve">主体业态（食品流通经营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小作坊经营）</t>
    </r>
  </si>
  <si>
    <r>
      <rPr>
        <sz val="11"/>
        <color rgb="FF000000"/>
        <rFont val="Noto Sans"/>
        <family val="2"/>
      </rPr>
      <t xml:space="preserve">许可状态（新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销</t>
    </r>
  </si>
  <si>
    <r>
      <rPr>
        <sz val="11"/>
        <color rgb="FF000000"/>
        <rFont val="Noto Sans"/>
        <family val="2"/>
      </rPr>
      <t xml:space="preserve">北碚食登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001</t>
    </r>
  </si>
  <si>
    <t xml:space="preserve">北碚区刘川农副产品经营部</t>
  </si>
  <si>
    <t xml:space="preserve">刘川</t>
  </si>
  <si>
    <t xml:space="preserve">重庆市北碚区蔡家岗镇农林村周家院子组</t>
  </si>
  <si>
    <t xml:space="preserve">薯类食品：魔芋豆腐；淀粉制品：凉粉；非发酵性豆制品：豆腐、豆腐干</t>
  </si>
  <si>
    <t xml:space="preserve">重庆市北碚区市场监督管理局</t>
  </si>
  <si>
    <t xml:space="preserve">小作坊经营</t>
  </si>
  <si>
    <t xml:space="preserve">新办</t>
  </si>
  <si>
    <r>
      <rPr>
        <sz val="11"/>
        <color rgb="FF000000"/>
        <rFont val="Noto Sans"/>
        <family val="2"/>
      </rPr>
      <t xml:space="preserve">北碚食登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5001</t>
    </r>
  </si>
  <si>
    <t xml:space="preserve">北碚区铭丽酒坊</t>
  </si>
  <si>
    <t xml:space="preserve">江智龙</t>
  </si>
  <si>
    <r>
      <rPr>
        <sz val="11"/>
        <color rgb="FF000000"/>
        <rFont val="Noto Sans"/>
        <family val="2"/>
      </rPr>
      <t xml:space="preserve">重庆市北碚区东阳街道下坝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酒类：白酒（原酒）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101118</t>
    </r>
  </si>
  <si>
    <t xml:space="preserve">重庆市北碚区江边药房</t>
  </si>
  <si>
    <t xml:space="preserve">龙晓琴</t>
  </si>
  <si>
    <r>
      <rPr>
        <sz val="11"/>
        <color rgb="FF000000"/>
        <rFont val="Noto Sans"/>
        <family val="2"/>
      </rPr>
      <t xml:space="preserve">重庆市北碚区蔡家岗镇同熙路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</si>
  <si>
    <t xml:space="preserve">2021/4/19</t>
  </si>
  <si>
    <t xml:space="preserve">2026/4/18</t>
  </si>
  <si>
    <t xml:space="preserve">药品</t>
  </si>
  <si>
    <t xml:space="preserve">个体转个独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094</t>
    </r>
  </si>
  <si>
    <t xml:space="preserve">重庆泉源堂大药房连锁有限责任公司同盛路店</t>
  </si>
  <si>
    <r>
      <rPr>
        <sz val="11"/>
        <color rgb="FF000000"/>
        <rFont val="Noto Sans"/>
        <family val="2"/>
      </rPr>
      <t xml:space="preserve">重庆市北碚区蔡家岗镇同盛路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（配方除外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095</t>
    </r>
  </si>
  <si>
    <t xml:space="preserve">重庆泉源堂大药房连锁有限责任公司同荣路店</t>
  </si>
  <si>
    <r>
      <rPr>
        <sz val="11"/>
        <color rgb="FF000000"/>
        <rFont val="Noto Sans"/>
        <family val="2"/>
      </rPr>
      <t xml:space="preserve">重庆市北碚区蔡家岗镇同荣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096</t>
    </r>
  </si>
  <si>
    <t xml:space="preserve">重庆市北碚区公信网艾鑫大药房</t>
  </si>
  <si>
    <t xml:space="preserve">胡德俊</t>
  </si>
  <si>
    <r>
      <rPr>
        <sz val="11"/>
        <color rgb="FF000000"/>
        <rFont val="Noto Sans"/>
        <family val="2"/>
      </rPr>
      <t xml:space="preserve">重庆市北碚区蔡家岗镇墨香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2021/12/8</t>
  </si>
  <si>
    <t xml:space="preserve">延续变更换证换版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1000120</t>
    </r>
  </si>
  <si>
    <t xml:space="preserve">重庆医药集团和平新健康苑方药房有限公司北碚店</t>
  </si>
  <si>
    <r>
      <rPr>
        <sz val="11"/>
        <color rgb="FF000000"/>
        <rFont val="Noto Sans"/>
        <family val="2"/>
      </rPr>
      <t xml:space="preserve">重庆市北碚区将军路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  </t>
    </r>
  </si>
  <si>
    <t xml:space="preserve">化学药制剂、抗生素、中成药、生化药品、生物制剂（冷冻、疫苗除外）</t>
  </si>
  <si>
    <t xml:space="preserve">2018.2.13</t>
  </si>
  <si>
    <t xml:space="preserve">2023.2.2</t>
  </si>
  <si>
    <t xml:space="preserve">注销</t>
  </si>
  <si>
    <r>
      <rPr>
        <sz val="11"/>
        <color rgb="FF000000"/>
        <rFont val="Noto Sans"/>
        <family val="2"/>
      </rPr>
      <t xml:space="preserve">渝碚食药监械经营备</t>
    </r>
    <r>
      <rPr>
        <sz val="11"/>
        <color rgb="FF000000"/>
        <rFont val="宋体"/>
        <family val="0"/>
        <charset val="134"/>
      </rPr>
      <t xml:space="preserve">20160016</t>
    </r>
    <r>
      <rPr>
        <sz val="11"/>
        <color rgb="FF000000"/>
        <rFont val="Noto Sans"/>
        <family val="2"/>
      </rPr>
      <t xml:space="preserve">号</t>
    </r>
  </si>
  <si>
    <t xml:space="preserve">重庆市北碚区紫云台大药房</t>
  </si>
  <si>
    <t xml:space="preserve">陈平</t>
  </si>
  <si>
    <r>
      <rPr>
        <sz val="11"/>
        <rFont val="Noto Sans"/>
        <family val="2"/>
      </rPr>
      <t xml:space="preserve">重庆市北碚区歇马街道云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</si>
  <si>
    <t xml:space="preserve">永久</t>
  </si>
  <si>
    <t xml:space="preserve">二类</t>
  </si>
  <si>
    <t xml:space="preserve">变更</t>
  </si>
  <si>
    <r>
      <rPr>
        <sz val="11"/>
        <color rgb="FF000000"/>
        <rFont val="Noto Sans"/>
        <family val="2"/>
      </rPr>
      <t xml:space="preserve">渝碚食药监械经营备</t>
    </r>
    <r>
      <rPr>
        <sz val="11"/>
        <color rgb="FF000000"/>
        <rFont val="宋体"/>
        <family val="0"/>
        <charset val="134"/>
      </rPr>
      <t xml:space="preserve">20200096</t>
    </r>
    <r>
      <rPr>
        <sz val="11"/>
        <color rgb="FF000000"/>
        <rFont val="Noto Sans"/>
        <family val="2"/>
      </rPr>
      <t xml:space="preserve">号</t>
    </r>
  </si>
  <si>
    <t xml:space="preserve">基恩思精密仪器设备（重庆）有限责任公司</t>
  </si>
  <si>
    <t xml:space="preserve">崔龙丰</t>
  </si>
  <si>
    <r>
      <rPr>
        <sz val="11"/>
        <rFont val="Noto Sans"/>
        <family val="2"/>
      </rPr>
      <t xml:space="preserve"> 重庆市北碚区蔡家岗镇嘉德大道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医用光学器具、仪器及内窥镜设备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医用超声仪器及有关设备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医用激光仪器设备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医用高频仪器设备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及康复设备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体外循环及血液处理设备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植入材料和人工器官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、急救室、诊疗室设备及器具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口腔科设备及器具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病房护理设备及器具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</t>
    </r>
  </si>
  <si>
    <t xml:space="preserve">2021/4/20</t>
  </si>
  <si>
    <t xml:space="preserve">二类网络销售</t>
  </si>
  <si>
    <t xml:space="preserve">JY35001091009478</t>
  </si>
  <si>
    <t xml:space="preserve">重庆北碚吾悦广场项目工人食堂</t>
  </si>
  <si>
    <t xml:space="preserve">聂敏</t>
  </si>
  <si>
    <t xml:space="preserve">15023323049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热食类食品制售</t>
  </si>
  <si>
    <t xml:space="preserve">餐饮服务经营</t>
  </si>
  <si>
    <t xml:space="preserve">JY25001091009501</t>
  </si>
  <si>
    <t xml:space="preserve">北碚区徐阳烧烤店</t>
  </si>
  <si>
    <t xml:space="preserve">徐阳</t>
  </si>
  <si>
    <t xml:space="preserve">18223215201</t>
  </si>
  <si>
    <r>
      <rPr>
        <sz val="11"/>
        <rFont val="Noto Sans"/>
        <family val="2"/>
      </rPr>
      <t xml:space="preserve">重庆市北碚区天生街道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JY15001091009482</t>
  </si>
  <si>
    <t xml:space="preserve">北碚区富邻生活超市</t>
  </si>
  <si>
    <t xml:space="preserve">罗春燕</t>
  </si>
  <si>
    <t xml:space="preserve">13272677951</t>
  </si>
  <si>
    <r>
      <rPr>
        <sz val="11"/>
        <rFont val="Noto Sans"/>
        <family val="2"/>
      </rPr>
      <t xml:space="preserve">重庆市北碚区天生街道渔塘湾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</si>
  <si>
    <t xml:space="preserve">预包装食品销售（含冷藏冷冻食品），散装食品销售（不含冷藏冷冻食品，含直接入口食品）</t>
  </si>
  <si>
    <t xml:space="preserve">食品流通经营</t>
  </si>
  <si>
    <t xml:space="preserve">JY25001090127546</t>
  </si>
  <si>
    <t xml:space="preserve">北碚区怡乐餐饮店</t>
  </si>
  <si>
    <t xml:space="preserve">邵培忠</t>
  </si>
  <si>
    <r>
      <rPr>
        <sz val="11"/>
        <rFont val="Noto Sans"/>
        <family val="2"/>
      </rPr>
      <t xml:space="preserve">重庆市北碚区新星路</t>
    </r>
    <r>
      <rPr>
        <sz val="11"/>
        <rFont val="宋体"/>
        <family val="0"/>
        <charset val="134"/>
      </rPr>
      <t xml:space="preserve">8-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）</t>
    </r>
  </si>
  <si>
    <t xml:space="preserve">JY15001091009642</t>
  </si>
  <si>
    <t xml:space="preserve">北碚区加倍星母婴用品店</t>
  </si>
  <si>
    <t xml:space="preserve">彭巧云</t>
  </si>
  <si>
    <t xml:space="preserve">15223381476</t>
  </si>
  <si>
    <r>
      <rPr>
        <sz val="11"/>
        <rFont val="Noto Sans"/>
        <family val="2"/>
      </rPr>
      <t xml:space="preserve">重庆市北碚区天生街道碚峡西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</si>
  <si>
    <t xml:space="preserve">预包装食品销售（不含冷藏冷冻食品），特殊食品销售（保健食品，不含特殊医学用途配方食品，含婴幼儿配方乳粉，含婴幼儿配方食品）</t>
  </si>
  <si>
    <t xml:space="preserve">JY25001091009729</t>
  </si>
  <si>
    <t xml:space="preserve">北碚区孙红进餐饮店</t>
  </si>
  <si>
    <t xml:space="preserve">孙红进</t>
  </si>
  <si>
    <t xml:space="preserve">17830048998</t>
  </si>
  <si>
    <r>
      <rPr>
        <sz val="11"/>
        <rFont val="Noto Sans"/>
        <family val="2"/>
      </rPr>
      <t xml:space="preserve">重庆市北碚区天生街道柑子湾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JY35001091009710</t>
  </si>
  <si>
    <t xml:space="preserve">四川华霖建筑工程有限公司民工食堂</t>
  </si>
  <si>
    <t xml:space="preserve">柏春梅</t>
  </si>
  <si>
    <t xml:space="preserve">13883820607</t>
  </si>
  <si>
    <t xml:space="preserve">重庆市北碚区天生街道西南大学内第五运动场旁</t>
  </si>
  <si>
    <t xml:space="preserve">JY15001090001236</t>
  </si>
  <si>
    <t xml:space="preserve">北碚区心连心药房碚峡西路店</t>
  </si>
  <si>
    <t xml:space="preserve">陈余</t>
  </si>
  <si>
    <r>
      <rPr>
        <sz val="11"/>
        <rFont val="Noto Sans"/>
        <family val="2"/>
      </rPr>
      <t xml:space="preserve">北碚区碚峡西路</t>
    </r>
    <r>
      <rPr>
        <sz val="11"/>
        <rFont val="宋体"/>
        <family val="0"/>
        <charset val="134"/>
      </rPr>
      <t xml:space="preserve">7-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（含冷藏冷冻食品）、散装食品（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保健食品</t>
    </r>
  </si>
  <si>
    <t xml:space="preserve">JY15001090057230</t>
  </si>
  <si>
    <t xml:space="preserve">重庆康航商贸有限公司</t>
  </si>
  <si>
    <t xml:space="preserve">曹东雪</t>
  </si>
  <si>
    <r>
      <rPr>
        <sz val="11"/>
        <rFont val="Noto Sans"/>
        <family val="2"/>
      </rPr>
      <t xml:space="preserve">重庆市北碚区胜利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-3</t>
    </r>
  </si>
  <si>
    <t xml:space="preserve">预包装食品（不含冷藏冷冻食品）</t>
  </si>
  <si>
    <t xml:space="preserve">JY25001090041033</t>
  </si>
  <si>
    <t xml:space="preserve">重庆市北碚区詹玲餐饮店</t>
  </si>
  <si>
    <t xml:space="preserve">杨世辉</t>
  </si>
  <si>
    <r>
      <rPr>
        <sz val="11"/>
        <rFont val="Noto Sans"/>
        <family val="2"/>
      </rPr>
      <t xml:space="preserve">重庆市北碚区碚峡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JY25001091000264</t>
  </si>
  <si>
    <t xml:space="preserve">北碚区秦哥哥餐饮店</t>
  </si>
  <si>
    <t xml:space="preserve">秦鑫琦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7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</si>
  <si>
    <t xml:space="preserve">JY25001091009866</t>
  </si>
  <si>
    <t xml:space="preserve">北碚区锦太餐饮店</t>
  </si>
  <si>
    <t xml:space="preserve">吴晓萍</t>
  </si>
  <si>
    <t xml:space="preserve">18723461363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JY15001091009851</t>
  </si>
  <si>
    <t xml:space="preserve">北碚区麻爪爪刘怀斌食品经营部</t>
  </si>
  <si>
    <t xml:space="preserve">刘怀斌</t>
  </si>
  <si>
    <t xml:space="preserve">13883186188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4</t>
    </r>
  </si>
  <si>
    <t xml:space="preserve">散装食品销售（含冷藏冷冻食品，含直接入口食品）</t>
  </si>
  <si>
    <t xml:space="preserve">JY25001090119117</t>
  </si>
  <si>
    <t xml:space="preserve">北碚区冰恋水果经营部</t>
  </si>
  <si>
    <t xml:space="preserve">熊川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97-12</t>
    </r>
    <r>
      <rPr>
        <sz val="11"/>
        <rFont val="Noto Sans"/>
        <family val="2"/>
      </rPr>
      <t xml:space="preserve">号</t>
    </r>
  </si>
  <si>
    <t xml:space="preserve">预包装食品销售含（含冷藏冷冻食品）、自制饮品制售（含鲜榨饮品）</t>
  </si>
  <si>
    <t xml:space="preserve">JY25001091005662</t>
  </si>
  <si>
    <t xml:space="preserve">北碚区恬谧餐饮店</t>
  </si>
  <si>
    <t xml:space="preserve">周宁</t>
  </si>
  <si>
    <r>
      <rPr>
        <sz val="11"/>
        <rFont val="Noto Sans"/>
        <family val="2"/>
      </rPr>
      <t xml:space="preserve">重庆市北碚区天生街道嘉陵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JY25001091009886</t>
  </si>
  <si>
    <t xml:space="preserve">北碚区众康食品经营部</t>
  </si>
  <si>
    <t xml:space="preserve">杨贵兴</t>
  </si>
  <si>
    <t xml:space="preserve">18797817748</t>
  </si>
  <si>
    <r>
      <rPr>
        <sz val="11"/>
        <rFont val="Noto Sans"/>
        <family val="2"/>
      </rPr>
      <t xml:space="preserve">重庆市北碚区天生街道碚峡路</t>
    </r>
    <r>
      <rPr>
        <sz val="11"/>
        <rFont val="宋体"/>
        <family val="0"/>
        <charset val="134"/>
      </rPr>
      <t xml:space="preserve">301-28</t>
    </r>
    <r>
      <rPr>
        <sz val="11"/>
        <rFont val="Noto Sans"/>
        <family val="2"/>
      </rPr>
      <t xml:space="preserve">号</t>
    </r>
  </si>
  <si>
    <t xml:space="preserve">预包装食品销售（不含冷藏冷冻食品）</t>
  </si>
  <si>
    <t xml:space="preserve">JY25001091009903</t>
  </si>
  <si>
    <t xml:space="preserve">北碚区翠竹轩餐饮店</t>
  </si>
  <si>
    <t xml:space="preserve">陈龙安</t>
  </si>
  <si>
    <t xml:space="preserve">18306074837</t>
  </si>
  <si>
    <r>
      <rPr>
        <sz val="11"/>
        <rFont val="Noto Sans"/>
        <family val="2"/>
      </rPr>
      <t xml:space="preserve">重庆市北碚区天生街道柑子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肉类冷食）</t>
    </r>
  </si>
  <si>
    <t xml:space="preserve">JY15001091005801</t>
  </si>
  <si>
    <t xml:space="preserve">重庆欣福康食品有限公司</t>
  </si>
  <si>
    <t xml:space="preserve">蒋娟</t>
  </si>
  <si>
    <r>
      <rPr>
        <sz val="11"/>
        <rFont val="Noto Sans"/>
        <family val="2"/>
      </rPr>
      <t xml:space="preserve">重庆市北碚区渔塘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预包装食品销售（含冷藏冷冻食品）</t>
  </si>
  <si>
    <t xml:space="preserve">JY25001090003187</t>
  </si>
  <si>
    <t xml:space="preserve">北碚区张霞饮食店</t>
  </si>
  <si>
    <t xml:space="preserve">张霞</t>
  </si>
  <si>
    <r>
      <rPr>
        <sz val="11"/>
        <rFont val="Noto Sans"/>
        <family val="2"/>
      </rPr>
      <t xml:space="preserve">北碚区新星路</t>
    </r>
    <r>
      <rPr>
        <sz val="11"/>
        <rFont val="宋体"/>
        <family val="0"/>
        <charset val="134"/>
      </rPr>
      <t xml:space="preserve">8-5</t>
    </r>
    <r>
      <rPr>
        <sz val="11"/>
        <rFont val="Noto Sans"/>
        <family val="2"/>
      </rPr>
      <t xml:space="preserve">号</t>
    </r>
  </si>
  <si>
    <t xml:space="preserve">热食类食品制售、冷食类食品制售</t>
  </si>
  <si>
    <t xml:space="preserve">JY15001091010003</t>
  </si>
  <si>
    <t xml:space="preserve">北碚区秋满生活超市</t>
  </si>
  <si>
    <t xml:space="preserve">景秋</t>
  </si>
  <si>
    <t xml:space="preserve">17726292725</t>
  </si>
  <si>
    <r>
      <rPr>
        <sz val="11"/>
        <rFont val="Noto Sans"/>
        <family val="2"/>
      </rPr>
      <t xml:space="preserve">重庆市北碚区天生街道天溪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JY15001091009843</t>
  </si>
  <si>
    <t xml:space="preserve">重庆二俩科技有限公司</t>
  </si>
  <si>
    <t xml:space="preserve">吴爽</t>
  </si>
  <si>
    <r>
      <rPr>
        <sz val="11"/>
        <rFont val="Noto Sans"/>
        <family val="2"/>
      </rPr>
      <t xml:space="preserve">重庆市北碚区朝阳街道文星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食品销售经营者</t>
  </si>
  <si>
    <t xml:space="preserve">JY15001091009894</t>
  </si>
  <si>
    <t xml:space="preserve">北碚区喜士多食品经营部</t>
  </si>
  <si>
    <t xml:space="preserve">张敏</t>
  </si>
  <si>
    <r>
      <rPr>
        <sz val="11"/>
        <rFont val="Noto Sans"/>
        <family val="2"/>
      </rPr>
      <t xml:space="preserve">重庆市北碚区朝阳街道广州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JY25001091002643</t>
  </si>
  <si>
    <t xml:space="preserve">北碚区觅味烧烤店</t>
  </si>
  <si>
    <t xml:space="preserve">蒋信洪</t>
  </si>
  <si>
    <r>
      <rPr>
        <sz val="11"/>
        <rFont val="Noto Sans"/>
        <family val="2"/>
      </rPr>
      <t xml:space="preserve">重庆市北碚区朝阳街道文星湾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JY25001090136483</t>
  </si>
  <si>
    <t xml:space="preserve">北碚区牟欢烧烤店</t>
  </si>
  <si>
    <t xml:space="preserve">唐静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JY25001091010065</t>
  </si>
  <si>
    <t xml:space="preserve">北碚区亚男餐饮店</t>
  </si>
  <si>
    <t xml:space="preserve">潘治霖</t>
  </si>
  <si>
    <r>
      <rPr>
        <sz val="11"/>
        <rFont val="Noto Sans"/>
        <family val="2"/>
      </rPr>
      <t xml:space="preserve">重庆市北碚区朝阳街道河嘉村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JY25001091010081</t>
  </si>
  <si>
    <t xml:space="preserve">北碚区沣香餐饮店</t>
  </si>
  <si>
    <t xml:space="preserve">陈伟</t>
  </si>
  <si>
    <r>
      <rPr>
        <sz val="11"/>
        <rFont val="Noto Sans"/>
        <family val="2"/>
      </rPr>
      <t xml:space="preserve">重庆市北碚区朝阳街道新房子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）</t>
    </r>
  </si>
  <si>
    <t xml:space="preserve">JY25001091010073</t>
  </si>
  <si>
    <t xml:space="preserve">北碚区贝甜餐饮店</t>
  </si>
  <si>
    <t xml:space="preserve">蒋周</t>
  </si>
  <si>
    <r>
      <rPr>
        <sz val="11"/>
        <rFont val="Noto Sans"/>
        <family val="2"/>
      </rPr>
      <t xml:space="preserve">重庆市北碚区朝阳街道文星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</si>
  <si>
    <t xml:space="preserve">JY25001091010057</t>
  </si>
  <si>
    <t xml:space="preserve">北碚区欣姐炸鸡店</t>
  </si>
  <si>
    <t xml:space="preserve">谭锋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35-8</t>
    </r>
    <r>
      <rPr>
        <sz val="11"/>
        <rFont val="Noto Sans"/>
        <family val="2"/>
      </rPr>
      <t xml:space="preserve">号</t>
    </r>
  </si>
  <si>
    <t xml:space="preserve">JY25001091009510</t>
  </si>
  <si>
    <t xml:space="preserve">北碚区巴渝美味餐饮店</t>
  </si>
  <si>
    <t xml:space="preserve">罗振兴</t>
  </si>
  <si>
    <r>
      <rPr>
        <sz val="11"/>
        <rFont val="Noto Sans"/>
        <family val="2"/>
      </rPr>
      <t xml:space="preserve">重庆市北碚区北温泉街道康宁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JY25001091009528</t>
  </si>
  <si>
    <t xml:space="preserve">北碚区梁记餐饮店</t>
  </si>
  <si>
    <t xml:space="preserve">梁永红</t>
  </si>
  <si>
    <r>
      <rPr>
        <sz val="11"/>
        <rFont val="Noto Sans"/>
        <family val="2"/>
      </rPr>
      <t xml:space="preserve">重庆市北碚区北温泉街道云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5001091009569</t>
  </si>
  <si>
    <t xml:space="preserve">北碚区三娃面馆</t>
  </si>
  <si>
    <t xml:space="preserve">刘进</t>
  </si>
  <si>
    <r>
      <rPr>
        <sz val="11"/>
        <rFont val="Noto Sans"/>
        <family val="2"/>
      </rPr>
      <t xml:space="preserve">重庆市北碚区北温泉街道文鸿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25001091009807</t>
  </si>
  <si>
    <t xml:space="preserve">北碚区东东餐饮店</t>
  </si>
  <si>
    <t xml:space="preserve">曾代容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</t>
    </r>
  </si>
  <si>
    <t xml:space="preserve">JY15001091009595</t>
  </si>
  <si>
    <t xml:space="preserve">北碚区京冬便利店</t>
  </si>
  <si>
    <t xml:space="preserve">陈燕平</t>
  </si>
  <si>
    <r>
      <rPr>
        <sz val="11"/>
        <rFont val="Noto Sans"/>
        <family val="2"/>
      </rPr>
      <t xml:space="preserve">重庆市北碚区北温泉街道缙泉路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JY15001090072368</t>
  </si>
  <si>
    <t xml:space="preserve">北碚区橙色成人用品店</t>
  </si>
  <si>
    <t xml:space="preserve">陈歆</t>
  </si>
  <si>
    <r>
      <rPr>
        <sz val="11"/>
        <rFont val="Noto Sans"/>
        <family val="2"/>
      </rPr>
      <t xml:space="preserve">重庆市北碚区双柏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</si>
  <si>
    <t xml:space="preserve">JY15001091009618</t>
  </si>
  <si>
    <t xml:space="preserve">北碚区小七便利店</t>
  </si>
  <si>
    <t xml:space="preserve">唐青川</t>
  </si>
  <si>
    <r>
      <rPr>
        <sz val="11"/>
        <rFont val="Noto Sans"/>
        <family val="2"/>
      </rPr>
      <t xml:space="preserve">重庆市北碚区北温泉街道文藻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15001091009659</t>
  </si>
  <si>
    <t xml:space="preserve">北碚区津源村食品经营部</t>
  </si>
  <si>
    <t xml:space="preserve">杜前明</t>
  </si>
  <si>
    <r>
      <rPr>
        <sz val="11"/>
        <rFont val="Noto Sans"/>
        <family val="2"/>
      </rPr>
      <t xml:space="preserve">重庆市北碚区北温泉街道卢作孚路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预包装食品销售（不含冷藏冷冻食品），散装食品销售（不含冷餐冷冻食品、含直接入口食品）</t>
  </si>
  <si>
    <t xml:space="preserve">JY15001091009706</t>
  </si>
  <si>
    <t xml:space="preserve">北碚区碚上拾微文化艺术工作室</t>
  </si>
  <si>
    <t xml:space="preserve">王熹</t>
  </si>
  <si>
    <r>
      <rPr>
        <sz val="11"/>
        <rFont val="Noto Sans"/>
        <family val="2"/>
      </rPr>
      <t xml:space="preserve">重庆市北碚区北温泉街道冯时行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、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15001091000619</t>
  </si>
  <si>
    <t xml:space="preserve">重庆优觅电影有限公司北碚分公司</t>
  </si>
  <si>
    <t xml:space="preserve">郑伟</t>
  </si>
  <si>
    <r>
      <rPr>
        <sz val="11"/>
        <rFont val="Noto Sans"/>
        <family val="2"/>
      </rPr>
      <t xml:space="preserve">重庆市北碚区北温泉街道云华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层</t>
    </r>
  </si>
  <si>
    <t xml:space="preserve">JY15001090092492</t>
  </si>
  <si>
    <t xml:space="preserve">北碚区娜娜副食店</t>
  </si>
  <si>
    <t xml:space="preserve">杨洁娜</t>
  </si>
  <si>
    <r>
      <rPr>
        <sz val="11"/>
        <rFont val="Noto Sans"/>
        <family val="2"/>
      </rPr>
      <t xml:space="preserve">重庆市北碚区北温泉街道将军路</t>
    </r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预包装食品销售（含冷藏冷冻食品），热食类食品制售，冷食类食品制售（含肉类冷食），糕点类食品制售（不含裱花蛋糕），自制饮品制售（不含鲜榨饮品、不含生鲜乳饮品、不含自制配制酒制售、不含自酿酒制售）</t>
  </si>
  <si>
    <t xml:space="preserve">JY15001091009941</t>
  </si>
  <si>
    <t xml:space="preserve">北碚区俏妃卫生用品经营部</t>
  </si>
  <si>
    <t xml:space="preserve">袁洪英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JY15001091009950</t>
  </si>
  <si>
    <t xml:space="preserve">北碚区八爪鱼食品超市</t>
  </si>
  <si>
    <t xml:space="preserve">林懿</t>
  </si>
  <si>
    <r>
      <rPr>
        <sz val="11"/>
        <rFont val="Noto Sans"/>
        <family val="2"/>
      </rPr>
      <t xml:space="preserve">重庆市北碚区北温泉街道缙泉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预包装食品销售（含冷藏冷冻食品），糕点类食品制售（不含裱花糕点）</t>
  </si>
  <si>
    <t xml:space="preserve">JY15001091010020</t>
  </si>
  <si>
    <t xml:space="preserve">北碚区周玉副食店</t>
  </si>
  <si>
    <t xml:space="preserve">明惠</t>
  </si>
  <si>
    <r>
      <rPr>
        <sz val="11"/>
        <rFont val="Noto Sans"/>
        <family val="2"/>
      </rPr>
      <t xml:space="preserve">重庆市北碚区北温泉街道双元大道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JY25001090112095</t>
  </si>
  <si>
    <t xml:space="preserve">北碚区玉荣小吃店</t>
  </si>
  <si>
    <t xml:space="preserve">赖恒义</t>
  </si>
  <si>
    <r>
      <rPr>
        <sz val="11"/>
        <rFont val="Noto Sans"/>
        <family val="2"/>
      </rPr>
      <t xml:space="preserve">重庆市北碚区金华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、含直接入口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热食类食品制售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鲜榨饮品、不含生鲜乳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2019-11-01</t>
  </si>
  <si>
    <t xml:space="preserve">2024-10-31</t>
  </si>
  <si>
    <t xml:space="preserve">2016-500109-000815</t>
  </si>
  <si>
    <t xml:space="preserve">北碚区双元商务酒店</t>
  </si>
  <si>
    <t xml:space="preserve">张巧玲</t>
  </si>
  <si>
    <r>
      <rPr>
        <sz val="11"/>
        <rFont val="Noto Sans"/>
        <family val="2"/>
      </rPr>
      <t xml:space="preserve">重庆市北碚区北温泉街道双元大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-8</t>
    </r>
  </si>
  <si>
    <t xml:space="preserve">JY25001090111065</t>
  </si>
  <si>
    <t xml:space="preserve">北碚区周在芹酒楼</t>
  </si>
  <si>
    <t xml:space="preserve">周在芹</t>
  </si>
  <si>
    <r>
      <rPr>
        <sz val="11"/>
        <rFont val="Noto Sans"/>
        <family val="2"/>
      </rPr>
      <t xml:space="preserve">重庆市北碚区金华路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JY15001091000821</t>
  </si>
  <si>
    <t xml:space="preserve">北碚区陈霞便民食品店</t>
  </si>
  <si>
    <t xml:space="preserve">陈勇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JY15001090085934</t>
  </si>
  <si>
    <t xml:space="preserve">北碚区万客泉酒水经营部</t>
  </si>
  <si>
    <t xml:space="preserve">唐沉程</t>
  </si>
  <si>
    <r>
      <rPr>
        <sz val="11"/>
        <rFont val="Noto Sans"/>
        <family val="2"/>
      </rPr>
      <t xml:space="preserve">重庆市北碚区北温泉街道双元大道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，含直接入口食品</t>
    </r>
    <r>
      <rPr>
        <sz val="11"/>
        <rFont val="宋体"/>
        <family val="0"/>
        <charset val="134"/>
      </rPr>
      <t xml:space="preserve">)</t>
    </r>
  </si>
  <si>
    <t xml:space="preserve">JY25001091009577
</t>
  </si>
  <si>
    <t xml:space="preserve">北碚区丰新餐饮店</t>
  </si>
  <si>
    <t xml:space="preserve">田雪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47</t>
    </r>
  </si>
  <si>
    <r>
      <rPr>
        <sz val="11"/>
        <rFont val="Noto Sans"/>
        <family val="2"/>
      </rPr>
      <t xml:space="preserve"> 冷食类食品制售（含肉类冷食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25001091009681</t>
  </si>
  <si>
    <t xml:space="preserve">北碚区朱蔡餐饮服务店</t>
  </si>
  <si>
    <t xml:space="preserve">朱璇</t>
  </si>
  <si>
    <r>
      <rPr>
        <sz val="11"/>
        <rFont val="Noto Sans"/>
        <family val="2"/>
      </rPr>
      <t xml:space="preserve">重庆市北碚区蔡家岗镇嘉瑞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JY25001091009753</t>
  </si>
  <si>
    <t xml:space="preserve">北碚区吴校长烤肉店</t>
  </si>
  <si>
    <t xml:space="preserve">谭定平</t>
  </si>
  <si>
    <r>
      <rPr>
        <sz val="11"/>
        <rFont val="Noto Sans"/>
        <family val="2"/>
      </rPr>
      <t xml:space="preserve">重庆市北碚区蔡家岗镇蔡家组团</t>
    </r>
    <r>
      <rPr>
        <sz val="11"/>
        <rFont val="宋体"/>
        <family val="0"/>
        <charset val="134"/>
      </rPr>
      <t xml:space="preserve">G08-2/05</t>
    </r>
    <r>
      <rPr>
        <sz val="11"/>
        <rFont val="Noto Sans"/>
        <family val="2"/>
      </rPr>
      <t xml:space="preserve">号地块（中庚城）同盛体育文化公园</t>
    </r>
    <r>
      <rPr>
        <sz val="11"/>
        <rFont val="宋体"/>
        <family val="0"/>
        <charset val="134"/>
      </rPr>
      <t xml:space="preserve">1#2#3#</t>
    </r>
    <r>
      <rPr>
        <sz val="11"/>
        <rFont val="Noto Sans"/>
        <family val="2"/>
      </rPr>
      <t xml:space="preserve">号</t>
    </r>
  </si>
  <si>
    <t xml:space="preserve">JY25001091009761</t>
  </si>
  <si>
    <t xml:space="preserve">北碚区喜洋洋餐饮店</t>
  </si>
  <si>
    <t xml:space="preserve">王斌</t>
  </si>
  <si>
    <r>
      <rPr>
        <sz val="11"/>
        <rFont val="Noto Sans"/>
        <family val="2"/>
      </rPr>
      <t xml:space="preserve">重庆市北碚区蔡家岗镇同源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JY25001091009770</t>
  </si>
  <si>
    <t xml:space="preserve">北碚区工谷土碗菜馆</t>
  </si>
  <si>
    <t xml:space="preserve">朱宁</t>
  </si>
  <si>
    <r>
      <rPr>
        <sz val="11"/>
        <rFont val="Noto Sans"/>
        <family val="2"/>
      </rPr>
      <t xml:space="preserve">重庆市北碚区蔡家岗镇嘉德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JY25001091009788</t>
  </si>
  <si>
    <t xml:space="preserve">北碚区传洪餐饮店</t>
  </si>
  <si>
    <t xml:space="preserve">李小玉</t>
  </si>
  <si>
    <r>
      <rPr>
        <sz val="11"/>
        <rFont val="Noto Sans"/>
        <family val="2"/>
      </rPr>
      <t xml:space="preserve">重庆市北碚区蔡家岗镇云荟路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JY25001091009987</t>
  </si>
  <si>
    <t xml:space="preserve">北碚区好心晴卤菜店</t>
  </si>
  <si>
    <t xml:space="preserve">谢冬琴</t>
  </si>
  <si>
    <r>
      <rPr>
        <sz val="11"/>
        <rFont val="Noto Sans"/>
        <family val="2"/>
      </rPr>
      <t xml:space="preserve">重庆市北碚区蔡家岗镇蔡扬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JY15001091009798</t>
  </si>
  <si>
    <t xml:space="preserve">北碚区鑫涵利元烟酒经营商行</t>
  </si>
  <si>
    <t xml:space="preserve">王文超</t>
  </si>
  <si>
    <r>
      <rPr>
        <sz val="11"/>
        <rFont val="Noto Sans"/>
        <family val="2"/>
      </rPr>
      <t xml:space="preserve">重庆市北碚区蔡家岗镇长平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预包装食品销售（含冷藏冷冻食品）</t>
    </r>
    <r>
      <rPr>
        <sz val="11"/>
        <color rgb="FF000000"/>
        <rFont val="PingFang SC"/>
        <family val="2"/>
      </rPr>
      <t xml:space="preserve">;</t>
    </r>
    <r>
      <rPr>
        <sz val="11"/>
        <color rgb="FF000000"/>
        <rFont val="Noto Sans"/>
        <family val="2"/>
      </rPr>
      <t xml:space="preserve">散装食品销售（不含冷藏冷冻食品</t>
    </r>
    <r>
      <rPr>
        <sz val="11"/>
        <color rgb="FF000000"/>
        <rFont val="PingFang SC"/>
        <family val="2"/>
      </rPr>
      <t xml:space="preserve">,</t>
    </r>
    <r>
      <rPr>
        <sz val="11"/>
        <color rgb="FF000000"/>
        <rFont val="Noto Sans"/>
        <family val="2"/>
      </rPr>
      <t xml:space="preserve">含直接入口食品）</t>
    </r>
  </si>
  <si>
    <t xml:space="preserve">JY15001091009976</t>
  </si>
  <si>
    <t xml:space="preserve">北碚区坛记酒坊</t>
  </si>
  <si>
    <t xml:space="preserve">罗伟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食品销售（不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</si>
  <si>
    <t xml:space="preserve">JY15001091009992</t>
  </si>
  <si>
    <r>
      <rPr>
        <sz val="11"/>
        <rFont val="Noto Sans"/>
        <family val="2"/>
      </rPr>
      <t xml:space="preserve">普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贸易有限公司</t>
    </r>
  </si>
  <si>
    <t xml:space="preserve">杨光鹏</t>
  </si>
  <si>
    <r>
      <rPr>
        <sz val="11"/>
        <rFont val="Noto Sans"/>
        <family val="2"/>
      </rPr>
      <t xml:space="preserve">重庆市北碚区蔡家岗镇嘉德大道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预包装食品销售（不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食品销售（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医学用途配方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婴幼儿配方食品销售）</t>
    </r>
  </si>
  <si>
    <t xml:space="preserve">JY35001091009697</t>
  </si>
  <si>
    <r>
      <rPr>
        <sz val="11"/>
        <rFont val="Noto Sans"/>
        <family val="2"/>
      </rPr>
      <t xml:space="preserve">重庆先锋建筑工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人员食堂）</t>
    </r>
  </si>
  <si>
    <t xml:space="preserve">孙涛</t>
  </si>
  <si>
    <r>
      <rPr>
        <sz val="11"/>
        <rFont val="Noto Sans"/>
        <family val="2"/>
      </rPr>
      <t xml:space="preserve">重庆市北碚区蔡家岗镇蔡家组团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分区玖著天宸（</t>
    </r>
    <r>
      <rPr>
        <sz val="11"/>
        <rFont val="宋体"/>
        <family val="0"/>
        <charset val="134"/>
      </rPr>
      <t xml:space="preserve">M25-01</t>
    </r>
    <r>
      <rPr>
        <sz val="11"/>
        <rFont val="Noto Sans"/>
        <family val="2"/>
      </rPr>
      <t xml:space="preserve">地块项目）</t>
    </r>
  </si>
  <si>
    <t xml:space="preserve">JY15001090136278</t>
  </si>
  <si>
    <t xml:space="preserve">北碚区毛毛食品店</t>
  </si>
  <si>
    <t xml:space="preserve">姜书芹</t>
  </si>
  <si>
    <r>
      <rPr>
        <sz val="11"/>
        <rFont val="Noto Sans"/>
        <family val="2"/>
      </rPr>
      <t xml:space="preserve">重庆市北碚区蔡家岗镇长平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预包装食品销售（含冷藏冷冻食品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销售（不含冷藏冷冻食品，不含直接入口食品）</t>
    </r>
  </si>
  <si>
    <t xml:space="preserve">JY15001090102553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散装食品销售（不含冷藏冷冻食品）</t>
  </si>
  <si>
    <t xml:space="preserve">JY25001091009608</t>
  </si>
  <si>
    <t xml:space="preserve">北碚区丝养斋餐饮店
</t>
  </si>
  <si>
    <t xml:space="preserve">刘静
</t>
  </si>
  <si>
    <t xml:space="preserve">重庆市北碚区东阳街道上坝路</t>
  </si>
  <si>
    <t xml:space="preserve">2021.4.16</t>
  </si>
  <si>
    <t xml:space="preserve">2026.4.15</t>
  </si>
  <si>
    <t xml:space="preserve">JY25001090131586</t>
  </si>
  <si>
    <t xml:space="preserve">北碚区咕米老火锅餐厅</t>
  </si>
  <si>
    <t xml:space="preserve">杨世江</t>
  </si>
  <si>
    <r>
      <rPr>
        <sz val="11"/>
        <color rgb="FF000000"/>
        <rFont val="Noto Sans"/>
        <family val="2"/>
      </rPr>
      <t xml:space="preserve">重庆市北碚区歇马镇晏阳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0.07.30</t>
  </si>
  <si>
    <t xml:space="preserve">2025.07.29</t>
  </si>
  <si>
    <t xml:space="preserve">餐饮服务经营者</t>
  </si>
  <si>
    <t xml:space="preserve">JY25001091009536</t>
  </si>
  <si>
    <t xml:space="preserve">北碚区壹宝轩餐厅</t>
  </si>
  <si>
    <t xml:space="preserve">黎祖伟</t>
  </si>
  <si>
    <r>
      <rPr>
        <sz val="11"/>
        <color rgb="FF000000"/>
        <rFont val="Noto Sans"/>
        <family val="2"/>
      </rPr>
      <t xml:space="preserve">夏娟</t>
    </r>
    <r>
      <rPr>
        <sz val="11"/>
        <color rgb="FF000000"/>
        <rFont val="宋体"/>
        <family val="0"/>
        <charset val="134"/>
      </rPr>
      <t xml:space="preserve">13637727508</t>
    </r>
  </si>
  <si>
    <r>
      <rPr>
        <sz val="11"/>
        <color rgb="FF000000"/>
        <rFont val="Noto Sans"/>
        <family val="2"/>
      </rPr>
      <t xml:space="preserve">重庆市北碚区歇马镇歇马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热食类食品制售、冷食类食品制售（不含肉类冷食）</t>
  </si>
  <si>
    <t xml:space="preserve">2021.04.16</t>
  </si>
  <si>
    <t xml:space="preserve">2026.04.15</t>
  </si>
  <si>
    <t xml:space="preserve">JY25001091009585</t>
  </si>
  <si>
    <t xml:space="preserve">北碚区玖峰火锅串串店</t>
  </si>
  <si>
    <t xml:space="preserve">龙伦华</t>
  </si>
  <si>
    <t xml:space="preserve">13896169992</t>
  </si>
  <si>
    <r>
      <rPr>
        <sz val="11"/>
        <color rgb="FF000000"/>
        <rFont val="Noto Sans"/>
        <family val="2"/>
      </rPr>
      <t xml:space="preserve">重庆市北碚区歇马镇歇马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JY15001091009917</t>
  </si>
  <si>
    <t xml:space="preserve">北碚区锦果食品经营部</t>
  </si>
  <si>
    <t xml:space="preserve">黄河</t>
  </si>
  <si>
    <t xml:space="preserve">13896021745</t>
  </si>
  <si>
    <r>
      <rPr>
        <sz val="11"/>
        <color rgb="FF000000"/>
        <rFont val="Noto Sans"/>
        <family val="2"/>
      </rPr>
      <t xml:space="preserve">重庆市北碚区歇马镇冯时行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JY-BX-036</t>
    </r>
    <r>
      <rPr>
        <sz val="11"/>
        <color rgb="FF000000"/>
        <rFont val="Noto Sans"/>
        <family val="2"/>
      </rPr>
      <t xml:space="preserve">点位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散装食品销售（含直接入口食品、不含冷藏冷冻食品）</t>
    </r>
  </si>
  <si>
    <t xml:space="preserve">2021.04.22</t>
  </si>
  <si>
    <t xml:space="preserve">2026.04.21</t>
  </si>
  <si>
    <t xml:space="preserve">JY25001091009920</t>
  </si>
  <si>
    <t xml:space="preserve">北碚区山姑子餐饮店</t>
  </si>
  <si>
    <t xml:space="preserve">徐泽玲</t>
  </si>
  <si>
    <r>
      <rPr>
        <sz val="11"/>
        <color rgb="FF000000"/>
        <rFont val="Noto Sans"/>
        <family val="2"/>
      </rPr>
      <t xml:space="preserve">重庆市北碚区歇马镇冯时行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JY25001091009938</t>
  </si>
  <si>
    <t xml:space="preserve">北碚区坤子羽食品店</t>
  </si>
  <si>
    <t xml:space="preserve">崔巍</t>
  </si>
  <si>
    <t xml:space="preserve">19122510002</t>
  </si>
  <si>
    <r>
      <rPr>
        <sz val="11"/>
        <color rgb="FF000000"/>
        <rFont val="Noto Sans"/>
        <family val="2"/>
      </rPr>
      <t xml:space="preserve">重庆市北碚区歇马镇冯时行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63</t>
    </r>
    <r>
      <rPr>
        <sz val="11"/>
        <color rgb="FF000000"/>
        <rFont val="Noto Sans"/>
        <family val="2"/>
      </rPr>
      <t xml:space="preserve">号商铺</t>
    </r>
  </si>
  <si>
    <t xml:space="preserve">糕点类食品制售（含裱花蛋糕），自制饮品制售（不含鲜榨饮品，不含自配酒，不含自酿酒制售）</t>
  </si>
  <si>
    <t xml:space="preserve">JY15001091008369</t>
  </si>
  <si>
    <t xml:space="preserve">北碚区畔溪副食店</t>
  </si>
  <si>
    <t xml:space="preserve">顾列合</t>
  </si>
  <si>
    <r>
      <rPr>
        <sz val="11"/>
        <rFont val="Noto Sans"/>
        <family val="2"/>
      </rPr>
      <t xml:space="preserve">重庆市北碚区柳荫镇东升村牛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21.04.23</t>
  </si>
  <si>
    <t xml:space="preserve">2026.03.30</t>
  </si>
  <si>
    <t xml:space="preserve">补发</t>
  </si>
  <si>
    <t xml:space="preserve">JY25001091009552</t>
  </si>
  <si>
    <t xml:space="preserve">北碚区冰城面食店</t>
  </si>
  <si>
    <t xml:space="preserve">高传琦</t>
  </si>
  <si>
    <r>
      <rPr>
        <sz val="11"/>
        <rFont val="Noto Sans"/>
        <family val="2"/>
      </rPr>
      <t xml:space="preserve">重庆市北碚区静观镇静观正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JY25001091009632</t>
  </si>
  <si>
    <t xml:space="preserve">北碚区忠超餐饮店</t>
  </si>
  <si>
    <t xml:space="preserve">吴忠超</t>
  </si>
  <si>
    <r>
      <rPr>
        <sz val="11"/>
        <rFont val="Noto Sans"/>
        <family val="2"/>
      </rPr>
      <t xml:space="preserve">重庆市北碚区静观镇水仙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JY25001090069973</t>
  </si>
  <si>
    <t xml:space="preserve">北碚区时光小吃店</t>
  </si>
  <si>
    <t xml:space="preserve">赵良雨</t>
  </si>
  <si>
    <r>
      <rPr>
        <sz val="11"/>
        <rFont val="Noto Sans"/>
        <family val="2"/>
      </rPr>
      <t xml:space="preserve">重庆市北碚区静观镇花圃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自制饮品制售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不含鲜榨饮品、不含生鲜乳饮品、不含自酿酒、不含自配制酒</t>
    </r>
    <r>
      <rPr>
        <sz val="11"/>
        <rFont val="Calibri"/>
        <family val="2"/>
      </rPr>
      <t xml:space="preserve">)</t>
    </r>
  </si>
  <si>
    <t xml:space="preserve">JY25001090041662</t>
  </si>
  <si>
    <t xml:space="preserve">北碚区醉享美蛙鱼食店</t>
  </si>
  <si>
    <t xml:space="preserve">杨馨</t>
  </si>
  <si>
    <r>
      <rPr>
        <sz val="11"/>
        <rFont val="Noto Sans"/>
        <family val="2"/>
      </rPr>
      <t xml:space="preserve">重庆市北碚区静观镇华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JY15001091009827</t>
  </si>
  <si>
    <t xml:space="preserve">重庆佰可达便利店管理有限公司嘉和路店</t>
  </si>
  <si>
    <t xml:space="preserve">王涛</t>
  </si>
  <si>
    <r>
      <rPr>
        <sz val="11"/>
        <rFont val="Noto Sans"/>
        <family val="2"/>
      </rPr>
      <t xml:space="preserve">重庆市北碚区童家溪镇嘉和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预包装食品（含冷藏冷冻食品）销售</t>
  </si>
  <si>
    <t xml:space="preserve">2021.4.20</t>
  </si>
  <si>
    <t xml:space="preserve">2026.4.19</t>
  </si>
  <si>
    <t xml:space="preserve">JY25001091010016</t>
  </si>
  <si>
    <t xml:space="preserve">北碚区何军模餐饮店</t>
  </si>
  <si>
    <t xml:space="preserve">何军模</t>
  </si>
  <si>
    <t xml:space="preserve">重庆市北碚区童家溪镇五星村老房组</t>
  </si>
  <si>
    <t xml:space="preserve">2021.4.22</t>
  </si>
  <si>
    <t xml:space="preserve">2026.4.21</t>
  </si>
  <si>
    <t xml:space="preserve">JY1500109100966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邓向英）</t>
    </r>
  </si>
  <si>
    <t xml:space="preserve">邓向英</t>
  </si>
  <si>
    <r>
      <rPr>
        <sz val="11"/>
        <color rgb="FF000000"/>
        <rFont val="Noto Sans"/>
        <family val="2"/>
      </rPr>
      <t xml:space="preserve">重庆市北碚区天府镇桂花园市场</t>
    </r>
    <r>
      <rPr>
        <sz val="11"/>
        <color rgb="FF000000"/>
        <rFont val="宋体"/>
        <family val="0"/>
        <charset val="134"/>
      </rPr>
      <t xml:space="preserve">15.16</t>
    </r>
    <r>
      <rPr>
        <sz val="11"/>
        <color rgb="FF000000"/>
        <rFont val="Noto Sans"/>
        <family val="2"/>
      </rPr>
      <t xml:space="preserve">号摊位</t>
    </r>
  </si>
  <si>
    <t xml:space="preserve">预包装，散装</t>
  </si>
  <si>
    <t xml:space="preserve">2021.4.19</t>
  </si>
  <si>
    <t xml:space="preserve">2026.4.18</t>
  </si>
  <si>
    <t xml:space="preserve">JY25001091009815</t>
  </si>
  <si>
    <t xml:space="preserve">北碚区相迎土碗菜馆</t>
  </si>
  <si>
    <t xml:space="preserve">王小龙</t>
  </si>
  <si>
    <r>
      <rPr>
        <sz val="11"/>
        <rFont val="Noto Sans"/>
        <family val="2"/>
      </rPr>
      <t xml:space="preserve">重庆市北碚区金刀峡镇迎宾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JY15001091010118</t>
  </si>
  <si>
    <t xml:space="preserve">北碚区金刀峡镇街道迎宾经营部</t>
  </si>
  <si>
    <t xml:space="preserve">王太芬 陈长宾</t>
  </si>
  <si>
    <r>
      <rPr>
        <sz val="11"/>
        <rFont val="Noto Sans"/>
        <family val="2"/>
      </rPr>
      <t xml:space="preserve">重庆市北碚区金刀峡镇胜天湖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预包装食品（不含冷藏冷冻食品）；散装食品（含直接入口食品）</t>
  </si>
  <si>
    <t xml:space="preserve">2021.4.23</t>
  </si>
  <si>
    <t xml:space="preserve">2026.4.22</t>
  </si>
  <si>
    <t xml:space="preserve">食品销售经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仿宋_GB2312"/>
      <family val="0"/>
      <charset val="134"/>
    </font>
    <font>
      <sz val="11"/>
      <color rgb="FF000000"/>
      <name val="PingFang SC"/>
      <family val="2"/>
    </font>
    <font>
      <b val="true"/>
      <sz val="11"/>
      <name val="宋体"/>
      <family val="0"/>
      <charset val="134"/>
    </font>
    <font>
      <sz val="11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1" xfId="22"/>
    <cellStyle name="常规 11 16" xfId="23"/>
    <cellStyle name="常规 13" xfId="24"/>
    <cellStyle name="常规 16" xfId="25"/>
    <cellStyle name="常规 17" xfId="26"/>
    <cellStyle name="常规 2" xfId="27"/>
    <cellStyle name="常规 2 4" xfId="28"/>
    <cellStyle name="常规 5" xfId="29"/>
    <cellStyle name="常规 5 3" xfId="30"/>
    <cellStyle name="常规 7" xfId="31"/>
    <cellStyle name="常规 7 17" xfId="32"/>
    <cellStyle name="常规 8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9</xdr:col>
      <xdr:colOff>132120</xdr:colOff>
      <xdr:row>9</xdr:row>
      <xdr:rowOff>240840</xdr:rowOff>
    </xdr:to>
    <xdr:sp>
      <xdr:nvSpPr>
        <xdr:cNvPr id="0" name="Host Control  1"/>
        <xdr:cNvSpPr/>
      </xdr:nvSpPr>
      <xdr:spPr>
        <a:xfrm>
          <a:off x="8736840" y="273060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0</xdr:rowOff>
    </xdr:from>
    <xdr:to>
      <xdr:col>9</xdr:col>
      <xdr:colOff>151200</xdr:colOff>
      <xdr:row>9</xdr:row>
      <xdr:rowOff>240840</xdr:rowOff>
    </xdr:to>
    <xdr:sp>
      <xdr:nvSpPr>
        <xdr:cNvPr id="1" name="Host Control  2"/>
        <xdr:cNvSpPr/>
      </xdr:nvSpPr>
      <xdr:spPr>
        <a:xfrm>
          <a:off x="8756640" y="2730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32120</xdr:colOff>
      <xdr:row>9</xdr:row>
      <xdr:rowOff>240840</xdr:rowOff>
    </xdr:to>
    <xdr:sp>
      <xdr:nvSpPr>
        <xdr:cNvPr id="2" name="Host Control  1"/>
        <xdr:cNvSpPr/>
      </xdr:nvSpPr>
      <xdr:spPr>
        <a:xfrm>
          <a:off x="8736840" y="273060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0</xdr:rowOff>
    </xdr:from>
    <xdr:to>
      <xdr:col>9</xdr:col>
      <xdr:colOff>151200</xdr:colOff>
      <xdr:row>9</xdr:row>
      <xdr:rowOff>240840</xdr:rowOff>
    </xdr:to>
    <xdr:sp>
      <xdr:nvSpPr>
        <xdr:cNvPr id="3" name="Host Control  2"/>
        <xdr:cNvSpPr/>
      </xdr:nvSpPr>
      <xdr:spPr>
        <a:xfrm>
          <a:off x="8756640" y="2730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32120</xdr:colOff>
      <xdr:row>9</xdr:row>
      <xdr:rowOff>240840</xdr:rowOff>
    </xdr:to>
    <xdr:sp>
      <xdr:nvSpPr>
        <xdr:cNvPr id="4" name="Host Control  1"/>
        <xdr:cNvSpPr/>
      </xdr:nvSpPr>
      <xdr:spPr>
        <a:xfrm>
          <a:off x="8736840" y="273060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0</xdr:rowOff>
    </xdr:from>
    <xdr:to>
      <xdr:col>9</xdr:col>
      <xdr:colOff>151200</xdr:colOff>
      <xdr:row>9</xdr:row>
      <xdr:rowOff>240840</xdr:rowOff>
    </xdr:to>
    <xdr:sp>
      <xdr:nvSpPr>
        <xdr:cNvPr id="5" name="Host Control  2"/>
        <xdr:cNvSpPr/>
      </xdr:nvSpPr>
      <xdr:spPr>
        <a:xfrm>
          <a:off x="8756640" y="2730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32120</xdr:colOff>
      <xdr:row>9</xdr:row>
      <xdr:rowOff>240840</xdr:rowOff>
    </xdr:to>
    <xdr:sp>
      <xdr:nvSpPr>
        <xdr:cNvPr id="6" name="Host Control  1"/>
        <xdr:cNvSpPr/>
      </xdr:nvSpPr>
      <xdr:spPr>
        <a:xfrm>
          <a:off x="8736840" y="273060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0</xdr:rowOff>
    </xdr:from>
    <xdr:to>
      <xdr:col>9</xdr:col>
      <xdr:colOff>151200</xdr:colOff>
      <xdr:row>9</xdr:row>
      <xdr:rowOff>240840</xdr:rowOff>
    </xdr:to>
    <xdr:sp>
      <xdr:nvSpPr>
        <xdr:cNvPr id="7" name="Host Control  2"/>
        <xdr:cNvSpPr/>
      </xdr:nvSpPr>
      <xdr:spPr>
        <a:xfrm>
          <a:off x="8756640" y="2730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32120</xdr:colOff>
      <xdr:row>9</xdr:row>
      <xdr:rowOff>240840</xdr:rowOff>
    </xdr:to>
    <xdr:sp>
      <xdr:nvSpPr>
        <xdr:cNvPr id="8" name="Host Control  1"/>
        <xdr:cNvSpPr/>
      </xdr:nvSpPr>
      <xdr:spPr>
        <a:xfrm>
          <a:off x="8736840" y="273060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9</xdr:row>
      <xdr:rowOff>0</xdr:rowOff>
    </xdr:from>
    <xdr:to>
      <xdr:col>9</xdr:col>
      <xdr:colOff>151200</xdr:colOff>
      <xdr:row>9</xdr:row>
      <xdr:rowOff>240840</xdr:rowOff>
    </xdr:to>
    <xdr:sp>
      <xdr:nvSpPr>
        <xdr:cNvPr id="9" name="Host Control  2"/>
        <xdr:cNvSpPr/>
      </xdr:nvSpPr>
      <xdr:spPr>
        <a:xfrm>
          <a:off x="8756640" y="273060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132120</xdr:colOff>
      <xdr:row>11</xdr:row>
      <xdr:rowOff>241200</xdr:rowOff>
    </xdr:to>
    <xdr:sp>
      <xdr:nvSpPr>
        <xdr:cNvPr id="10" name="Host Control  1"/>
        <xdr:cNvSpPr/>
      </xdr:nvSpPr>
      <xdr:spPr>
        <a:xfrm>
          <a:off x="8736840" y="3238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</xdr:row>
      <xdr:rowOff>0</xdr:rowOff>
    </xdr:from>
    <xdr:to>
      <xdr:col>9</xdr:col>
      <xdr:colOff>151200</xdr:colOff>
      <xdr:row>11</xdr:row>
      <xdr:rowOff>241200</xdr:rowOff>
    </xdr:to>
    <xdr:sp>
      <xdr:nvSpPr>
        <xdr:cNvPr id="11" name="Host Control  2"/>
        <xdr:cNvSpPr/>
      </xdr:nvSpPr>
      <xdr:spPr>
        <a:xfrm>
          <a:off x="8756640" y="3238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9</xdr:col>
      <xdr:colOff>132120</xdr:colOff>
      <xdr:row>44</xdr:row>
      <xdr:rowOff>241200</xdr:rowOff>
    </xdr:to>
    <xdr:sp>
      <xdr:nvSpPr>
        <xdr:cNvPr id="12" name="Host Control  1"/>
        <xdr:cNvSpPr/>
      </xdr:nvSpPr>
      <xdr:spPr>
        <a:xfrm>
          <a:off x="8736840" y="1162044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4</xdr:row>
      <xdr:rowOff>0</xdr:rowOff>
    </xdr:from>
    <xdr:to>
      <xdr:col>9</xdr:col>
      <xdr:colOff>151200</xdr:colOff>
      <xdr:row>44</xdr:row>
      <xdr:rowOff>241200</xdr:rowOff>
    </xdr:to>
    <xdr:sp>
      <xdr:nvSpPr>
        <xdr:cNvPr id="13" name="Host Control  2"/>
        <xdr:cNvSpPr/>
      </xdr:nvSpPr>
      <xdr:spPr>
        <a:xfrm>
          <a:off x="8756640" y="1162044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s="9" customFormat="true" ht="20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10"/>
      <c r="F3" s="9" t="s">
        <v>16</v>
      </c>
      <c r="G3" s="9" t="s">
        <v>17</v>
      </c>
      <c r="H3" s="11" t="n">
        <v>44287</v>
      </c>
      <c r="I3" s="11" t="n">
        <v>45382</v>
      </c>
      <c r="J3" s="9" t="s">
        <v>18</v>
      </c>
      <c r="K3" s="12" t="s">
        <v>19</v>
      </c>
      <c r="L3" s="9" t="s">
        <v>20</v>
      </c>
    </row>
    <row r="4" s="9" customFormat="true" ht="20" hidden="false" customHeight="true" outlineLevel="0" collapsed="false">
      <c r="A4" s="8" t="n">
        <v>2</v>
      </c>
      <c r="B4" s="9" t="s">
        <v>21</v>
      </c>
      <c r="C4" s="9" t="s">
        <v>22</v>
      </c>
      <c r="D4" s="9" t="s">
        <v>23</v>
      </c>
      <c r="E4" s="10"/>
      <c r="F4" s="9" t="s">
        <v>24</v>
      </c>
      <c r="G4" s="9" t="s">
        <v>25</v>
      </c>
      <c r="H4" s="11" t="n">
        <v>44280</v>
      </c>
      <c r="I4" s="11" t="n">
        <v>45375</v>
      </c>
      <c r="J4" s="9" t="s">
        <v>18</v>
      </c>
      <c r="K4" s="12" t="s">
        <v>19</v>
      </c>
      <c r="L4" s="9" t="s">
        <v>20</v>
      </c>
    </row>
    <row r="5" s="9" customFormat="true" ht="20" hidden="false" customHeight="true" outlineLevel="0" collapsed="false">
      <c r="A5" s="8" t="n">
        <v>3</v>
      </c>
      <c r="B5" s="13" t="s">
        <v>26</v>
      </c>
      <c r="C5" s="9" t="s">
        <v>27</v>
      </c>
      <c r="D5" s="9" t="s">
        <v>28</v>
      </c>
      <c r="E5" s="9" t="n">
        <v>13368325951</v>
      </c>
      <c r="F5" s="9" t="s">
        <v>29</v>
      </c>
      <c r="G5" s="9" t="s">
        <v>30</v>
      </c>
      <c r="H5" s="14" t="s">
        <v>31</v>
      </c>
      <c r="I5" s="14" t="s">
        <v>32</v>
      </c>
      <c r="J5" s="9" t="s">
        <v>18</v>
      </c>
      <c r="K5" s="9" t="s">
        <v>33</v>
      </c>
      <c r="L5" s="13" t="s">
        <v>34</v>
      </c>
    </row>
    <row r="6" s="9" customFormat="true" ht="20" hidden="false" customHeight="true" outlineLevel="0" collapsed="false">
      <c r="A6" s="13" t="n">
        <v>4</v>
      </c>
      <c r="B6" s="13" t="s">
        <v>35</v>
      </c>
      <c r="C6" s="9" t="s">
        <v>36</v>
      </c>
      <c r="E6" s="9" t="n">
        <v>13983882055</v>
      </c>
      <c r="F6" s="9" t="s">
        <v>37</v>
      </c>
      <c r="G6" s="13" t="s">
        <v>38</v>
      </c>
      <c r="H6" s="14" t="s">
        <v>31</v>
      </c>
      <c r="I6" s="14" t="s">
        <v>32</v>
      </c>
      <c r="J6" s="9" t="s">
        <v>18</v>
      </c>
      <c r="K6" s="9" t="s">
        <v>33</v>
      </c>
      <c r="L6" s="13" t="s">
        <v>20</v>
      </c>
    </row>
    <row r="7" s="9" customFormat="true" ht="20" hidden="false" customHeight="true" outlineLevel="0" collapsed="false">
      <c r="A7" s="13" t="n">
        <v>5</v>
      </c>
      <c r="B7" s="13" t="s">
        <v>39</v>
      </c>
      <c r="C7" s="9" t="s">
        <v>40</v>
      </c>
      <c r="E7" s="9" t="n">
        <v>13983882055</v>
      </c>
      <c r="F7" s="9" t="s">
        <v>41</v>
      </c>
      <c r="G7" s="13" t="s">
        <v>38</v>
      </c>
      <c r="H7" s="14" t="s">
        <v>31</v>
      </c>
      <c r="I7" s="14" t="s">
        <v>32</v>
      </c>
      <c r="J7" s="9" t="s">
        <v>18</v>
      </c>
      <c r="K7" s="9" t="s">
        <v>33</v>
      </c>
      <c r="L7" s="13" t="s">
        <v>20</v>
      </c>
    </row>
    <row r="8" s="9" customFormat="true" ht="20" hidden="false" customHeight="true" outlineLevel="0" collapsed="false">
      <c r="A8" s="13" t="n">
        <v>6</v>
      </c>
      <c r="B8" s="13" t="s">
        <v>42</v>
      </c>
      <c r="C8" s="9" t="s">
        <v>43</v>
      </c>
      <c r="D8" s="13" t="s">
        <v>44</v>
      </c>
      <c r="E8" s="9" t="n">
        <v>18996232076</v>
      </c>
      <c r="F8" s="9" t="s">
        <v>45</v>
      </c>
      <c r="G8" s="13" t="s">
        <v>46</v>
      </c>
      <c r="H8" s="14" t="s">
        <v>31</v>
      </c>
      <c r="I8" s="14" t="s">
        <v>47</v>
      </c>
      <c r="J8" s="9" t="s">
        <v>18</v>
      </c>
      <c r="K8" s="9" t="s">
        <v>33</v>
      </c>
      <c r="L8" s="13" t="s">
        <v>48</v>
      </c>
    </row>
    <row r="9" s="9" customFormat="true" ht="20" hidden="false" customHeight="true" outlineLevel="0" collapsed="false">
      <c r="A9" s="13" t="n">
        <v>7</v>
      </c>
      <c r="B9" s="9" t="s">
        <v>49</v>
      </c>
      <c r="C9" s="9" t="s">
        <v>50</v>
      </c>
      <c r="E9" s="15" t="n">
        <v>15523485818</v>
      </c>
      <c r="F9" s="9" t="s">
        <v>51</v>
      </c>
      <c r="G9" s="9" t="s">
        <v>52</v>
      </c>
      <c r="H9" s="11" t="s">
        <v>53</v>
      </c>
      <c r="I9" s="15" t="s">
        <v>54</v>
      </c>
      <c r="J9" s="9" t="s">
        <v>18</v>
      </c>
      <c r="K9" s="9" t="s">
        <v>33</v>
      </c>
      <c r="L9" s="9" t="s">
        <v>55</v>
      </c>
    </row>
    <row r="10" s="9" customFormat="true" ht="20" hidden="false" customHeight="true" outlineLevel="0" collapsed="false">
      <c r="A10" s="13" t="n">
        <v>8</v>
      </c>
      <c r="B10" s="16" t="s">
        <v>56</v>
      </c>
      <c r="C10" s="16" t="s">
        <v>57</v>
      </c>
      <c r="D10" s="16" t="s">
        <v>58</v>
      </c>
      <c r="E10" s="16" t="n">
        <v>15310808120</v>
      </c>
      <c r="F10" s="17" t="s">
        <v>59</v>
      </c>
      <c r="G10" s="18" t="s">
        <v>60</v>
      </c>
      <c r="H10" s="14" t="s">
        <v>31</v>
      </c>
      <c r="I10" s="19" t="s">
        <v>61</v>
      </c>
      <c r="J10" s="9" t="s">
        <v>18</v>
      </c>
      <c r="K10" s="9" t="s">
        <v>62</v>
      </c>
      <c r="L10" s="9" t="s">
        <v>63</v>
      </c>
    </row>
    <row r="11" s="9" customFormat="true" ht="20" hidden="false" customHeight="true" outlineLevel="0" collapsed="false">
      <c r="A11" s="13" t="n">
        <v>9</v>
      </c>
      <c r="B11" s="16" t="s">
        <v>64</v>
      </c>
      <c r="C11" s="16" t="s">
        <v>65</v>
      </c>
      <c r="D11" s="16" t="s">
        <v>66</v>
      </c>
      <c r="E11" s="17" t="n">
        <v>13320245600</v>
      </c>
      <c r="F11" s="17" t="s">
        <v>67</v>
      </c>
      <c r="G11" s="20" t="s">
        <v>68</v>
      </c>
      <c r="H11" s="14" t="s">
        <v>69</v>
      </c>
      <c r="I11" s="9" t="s">
        <v>61</v>
      </c>
      <c r="J11" s="9" t="s">
        <v>18</v>
      </c>
      <c r="K11" s="9" t="s">
        <v>70</v>
      </c>
      <c r="L11" s="21" t="s">
        <v>20</v>
      </c>
    </row>
    <row r="12" s="26" customFormat="true" ht="20" hidden="false" customHeight="true" outlineLevel="0" collapsed="false">
      <c r="A12" s="13" t="n">
        <v>10</v>
      </c>
      <c r="B12" s="22" t="s">
        <v>71</v>
      </c>
      <c r="C12" s="23" t="s">
        <v>72</v>
      </c>
      <c r="D12" s="23" t="s">
        <v>73</v>
      </c>
      <c r="E12" s="22" t="s">
        <v>74</v>
      </c>
      <c r="F12" s="24" t="s">
        <v>75</v>
      </c>
      <c r="G12" s="24" t="s">
        <v>76</v>
      </c>
      <c r="H12" s="25" t="n">
        <v>44302</v>
      </c>
      <c r="I12" s="25" t="n">
        <v>46127</v>
      </c>
      <c r="J12" s="9" t="s">
        <v>18</v>
      </c>
      <c r="K12" s="23" t="s">
        <v>77</v>
      </c>
      <c r="L12" s="23" t="s">
        <v>20</v>
      </c>
    </row>
    <row r="13" s="26" customFormat="true" ht="20" hidden="false" customHeight="true" outlineLevel="0" collapsed="false">
      <c r="A13" s="13" t="n">
        <v>11</v>
      </c>
      <c r="B13" s="22" t="s">
        <v>78</v>
      </c>
      <c r="C13" s="23" t="s">
        <v>79</v>
      </c>
      <c r="D13" s="23" t="s">
        <v>80</v>
      </c>
      <c r="E13" s="22" t="s">
        <v>81</v>
      </c>
      <c r="F13" s="24" t="s">
        <v>82</v>
      </c>
      <c r="G13" s="24" t="s">
        <v>76</v>
      </c>
      <c r="H13" s="25" t="n">
        <v>44302</v>
      </c>
      <c r="I13" s="25" t="n">
        <v>46127</v>
      </c>
      <c r="J13" s="9" t="s">
        <v>18</v>
      </c>
      <c r="K13" s="23" t="s">
        <v>77</v>
      </c>
      <c r="L13" s="23" t="s">
        <v>20</v>
      </c>
    </row>
    <row r="14" s="26" customFormat="true" ht="20" hidden="false" customHeight="true" outlineLevel="0" collapsed="false">
      <c r="A14" s="13" t="n">
        <v>12</v>
      </c>
      <c r="B14" s="22" t="s">
        <v>83</v>
      </c>
      <c r="C14" s="23" t="s">
        <v>84</v>
      </c>
      <c r="D14" s="23" t="s">
        <v>85</v>
      </c>
      <c r="E14" s="22" t="s">
        <v>86</v>
      </c>
      <c r="F14" s="24" t="s">
        <v>87</v>
      </c>
      <c r="G14" s="24" t="s">
        <v>88</v>
      </c>
      <c r="H14" s="25" t="n">
        <v>44302</v>
      </c>
      <c r="I14" s="25" t="n">
        <v>46127</v>
      </c>
      <c r="J14" s="9" t="s">
        <v>18</v>
      </c>
      <c r="K14" s="23" t="s">
        <v>89</v>
      </c>
      <c r="L14" s="23" t="s">
        <v>20</v>
      </c>
    </row>
    <row r="15" s="26" customFormat="true" ht="20" hidden="false" customHeight="true" outlineLevel="0" collapsed="false">
      <c r="A15" s="13" t="n">
        <v>13</v>
      </c>
      <c r="B15" s="22" t="s">
        <v>90</v>
      </c>
      <c r="C15" s="23" t="s">
        <v>91</v>
      </c>
      <c r="D15" s="23" t="s">
        <v>92</v>
      </c>
      <c r="E15" s="22" t="n">
        <v>15902301100</v>
      </c>
      <c r="F15" s="24" t="s">
        <v>93</v>
      </c>
      <c r="G15" s="24" t="s">
        <v>94</v>
      </c>
      <c r="H15" s="25" t="n">
        <v>43977</v>
      </c>
      <c r="I15" s="25" t="n">
        <v>45802</v>
      </c>
      <c r="J15" s="9" t="s">
        <v>18</v>
      </c>
      <c r="K15" s="23" t="s">
        <v>77</v>
      </c>
      <c r="L15" s="23" t="s">
        <v>55</v>
      </c>
    </row>
    <row r="16" s="26" customFormat="true" ht="20" hidden="false" customHeight="true" outlineLevel="0" collapsed="false">
      <c r="A16" s="13" t="n">
        <v>14</v>
      </c>
      <c r="B16" s="22" t="s">
        <v>95</v>
      </c>
      <c r="C16" s="23" t="s">
        <v>96</v>
      </c>
      <c r="D16" s="23" t="s">
        <v>97</v>
      </c>
      <c r="E16" s="22" t="s">
        <v>98</v>
      </c>
      <c r="F16" s="24" t="s">
        <v>99</v>
      </c>
      <c r="G16" s="24" t="s">
        <v>100</v>
      </c>
      <c r="H16" s="25" t="n">
        <v>44305</v>
      </c>
      <c r="I16" s="25" t="n">
        <v>46130</v>
      </c>
      <c r="J16" s="9" t="s">
        <v>18</v>
      </c>
      <c r="K16" s="23" t="s">
        <v>89</v>
      </c>
      <c r="L16" s="23" t="s">
        <v>20</v>
      </c>
    </row>
    <row r="17" s="26" customFormat="true" ht="20" hidden="false" customHeight="true" outlineLevel="0" collapsed="false">
      <c r="A17" s="13" t="n">
        <v>15</v>
      </c>
      <c r="B17" s="22" t="s">
        <v>101</v>
      </c>
      <c r="C17" s="23" t="s">
        <v>102</v>
      </c>
      <c r="D17" s="23" t="s">
        <v>103</v>
      </c>
      <c r="E17" s="22" t="s">
        <v>104</v>
      </c>
      <c r="F17" s="24" t="s">
        <v>105</v>
      </c>
      <c r="G17" s="24" t="s">
        <v>94</v>
      </c>
      <c r="H17" s="25" t="n">
        <v>44306</v>
      </c>
      <c r="I17" s="25" t="n">
        <v>46131</v>
      </c>
      <c r="J17" s="9" t="s">
        <v>18</v>
      </c>
      <c r="K17" s="23" t="s">
        <v>77</v>
      </c>
      <c r="L17" s="23" t="s">
        <v>20</v>
      </c>
    </row>
    <row r="18" s="26" customFormat="true" ht="20" hidden="false" customHeight="true" outlineLevel="0" collapsed="false">
      <c r="A18" s="13" t="n">
        <v>16</v>
      </c>
      <c r="B18" s="22" t="s">
        <v>106</v>
      </c>
      <c r="C18" s="23" t="s">
        <v>107</v>
      </c>
      <c r="D18" s="23" t="s">
        <v>108</v>
      </c>
      <c r="E18" s="22" t="s">
        <v>109</v>
      </c>
      <c r="F18" s="24" t="s">
        <v>110</v>
      </c>
      <c r="G18" s="24" t="s">
        <v>76</v>
      </c>
      <c r="H18" s="25" t="n">
        <v>44306</v>
      </c>
      <c r="I18" s="25" t="n">
        <v>46131</v>
      </c>
      <c r="J18" s="9" t="s">
        <v>18</v>
      </c>
      <c r="K18" s="23" t="s">
        <v>77</v>
      </c>
      <c r="L18" s="23" t="s">
        <v>20</v>
      </c>
    </row>
    <row r="19" s="26" customFormat="true" ht="20" hidden="false" customHeight="true" outlineLevel="0" collapsed="false">
      <c r="A19" s="13" t="n">
        <v>17</v>
      </c>
      <c r="B19" s="22" t="s">
        <v>111</v>
      </c>
      <c r="C19" s="23" t="s">
        <v>112</v>
      </c>
      <c r="D19" s="23" t="s">
        <v>113</v>
      </c>
      <c r="E19" s="22" t="n">
        <v>13638369232</v>
      </c>
      <c r="F19" s="24" t="s">
        <v>114</v>
      </c>
      <c r="G19" s="24" t="s">
        <v>115</v>
      </c>
      <c r="H19" s="25" t="n">
        <v>44018</v>
      </c>
      <c r="I19" s="25" t="n">
        <v>45843</v>
      </c>
      <c r="J19" s="9" t="s">
        <v>18</v>
      </c>
      <c r="K19" s="23" t="s">
        <v>89</v>
      </c>
      <c r="L19" s="23" t="s">
        <v>55</v>
      </c>
    </row>
    <row r="20" s="26" customFormat="true" ht="20" hidden="false" customHeight="true" outlineLevel="0" collapsed="false">
      <c r="A20" s="13" t="n">
        <v>18</v>
      </c>
      <c r="B20" s="22" t="s">
        <v>116</v>
      </c>
      <c r="C20" s="23" t="s">
        <v>117</v>
      </c>
      <c r="D20" s="23" t="s">
        <v>118</v>
      </c>
      <c r="E20" s="22" t="n">
        <v>18580697629</v>
      </c>
      <c r="F20" s="24" t="s">
        <v>119</v>
      </c>
      <c r="G20" s="24" t="s">
        <v>120</v>
      </c>
      <c r="H20" s="25" t="n">
        <v>43256</v>
      </c>
      <c r="I20" s="25" t="n">
        <v>45081</v>
      </c>
      <c r="J20" s="9" t="s">
        <v>18</v>
      </c>
      <c r="K20" s="23" t="s">
        <v>89</v>
      </c>
      <c r="L20" s="23" t="s">
        <v>55</v>
      </c>
    </row>
    <row r="21" s="26" customFormat="true" ht="20" hidden="false" customHeight="true" outlineLevel="0" collapsed="false">
      <c r="A21" s="13" t="n">
        <v>19</v>
      </c>
      <c r="B21" s="22" t="s">
        <v>121</v>
      </c>
      <c r="C21" s="23" t="s">
        <v>122</v>
      </c>
      <c r="D21" s="23" t="s">
        <v>123</v>
      </c>
      <c r="E21" s="22" t="n">
        <v>15923062276</v>
      </c>
      <c r="F21" s="24" t="s">
        <v>124</v>
      </c>
      <c r="G21" s="24" t="s">
        <v>76</v>
      </c>
      <c r="H21" s="25" t="n">
        <v>43118</v>
      </c>
      <c r="I21" s="25" t="n">
        <v>44943</v>
      </c>
      <c r="J21" s="9" t="s">
        <v>18</v>
      </c>
      <c r="K21" s="23" t="s">
        <v>77</v>
      </c>
      <c r="L21" s="23" t="s">
        <v>55</v>
      </c>
    </row>
    <row r="22" s="26" customFormat="true" ht="20" hidden="false" customHeight="true" outlineLevel="0" collapsed="false">
      <c r="A22" s="13" t="n">
        <v>20</v>
      </c>
      <c r="B22" s="22" t="s">
        <v>125</v>
      </c>
      <c r="C22" s="23" t="s">
        <v>126</v>
      </c>
      <c r="D22" s="23" t="s">
        <v>127</v>
      </c>
      <c r="E22" s="22" t="n">
        <v>15998971214</v>
      </c>
      <c r="F22" s="24" t="s">
        <v>128</v>
      </c>
      <c r="G22" s="24" t="s">
        <v>129</v>
      </c>
      <c r="H22" s="25" t="n">
        <v>44147</v>
      </c>
      <c r="I22" s="25" t="n">
        <v>45972</v>
      </c>
      <c r="J22" s="9" t="s">
        <v>18</v>
      </c>
      <c r="K22" s="23" t="s">
        <v>77</v>
      </c>
      <c r="L22" s="23" t="s">
        <v>55</v>
      </c>
    </row>
    <row r="23" s="26" customFormat="true" ht="20" hidden="false" customHeight="true" outlineLevel="0" collapsed="false">
      <c r="A23" s="13" t="n">
        <v>21</v>
      </c>
      <c r="B23" s="22" t="s">
        <v>130</v>
      </c>
      <c r="C23" s="23" t="s">
        <v>131</v>
      </c>
      <c r="D23" s="23" t="s">
        <v>132</v>
      </c>
      <c r="E23" s="22" t="s">
        <v>133</v>
      </c>
      <c r="F23" s="24" t="s">
        <v>134</v>
      </c>
      <c r="G23" s="24" t="s">
        <v>76</v>
      </c>
      <c r="H23" s="25" t="n">
        <v>44307</v>
      </c>
      <c r="I23" s="25" t="n">
        <v>46132</v>
      </c>
      <c r="J23" s="9" t="s">
        <v>18</v>
      </c>
      <c r="K23" s="23" t="s">
        <v>77</v>
      </c>
      <c r="L23" s="23" t="s">
        <v>20</v>
      </c>
    </row>
    <row r="24" s="26" customFormat="true" ht="20" hidden="false" customHeight="true" outlineLevel="0" collapsed="false">
      <c r="A24" s="13" t="n">
        <v>22</v>
      </c>
      <c r="B24" s="22" t="s">
        <v>135</v>
      </c>
      <c r="C24" s="23" t="s">
        <v>136</v>
      </c>
      <c r="D24" s="23" t="s">
        <v>137</v>
      </c>
      <c r="E24" s="22" t="s">
        <v>138</v>
      </c>
      <c r="F24" s="24" t="s">
        <v>139</v>
      </c>
      <c r="G24" s="24" t="s">
        <v>140</v>
      </c>
      <c r="H24" s="25" t="n">
        <v>44307</v>
      </c>
      <c r="I24" s="25" t="n">
        <v>46132</v>
      </c>
      <c r="J24" s="9" t="s">
        <v>18</v>
      </c>
      <c r="K24" s="23" t="s">
        <v>89</v>
      </c>
      <c r="L24" s="23" t="s">
        <v>20</v>
      </c>
    </row>
    <row r="25" s="26" customFormat="true" ht="20" hidden="false" customHeight="true" outlineLevel="0" collapsed="false">
      <c r="A25" s="13" t="n">
        <v>23</v>
      </c>
      <c r="B25" s="22" t="s">
        <v>141</v>
      </c>
      <c r="C25" s="23" t="s">
        <v>142</v>
      </c>
      <c r="D25" s="23" t="s">
        <v>143</v>
      </c>
      <c r="E25" s="22" t="n">
        <v>18223099768</v>
      </c>
      <c r="F25" s="24" t="s">
        <v>144</v>
      </c>
      <c r="G25" s="24" t="s">
        <v>145</v>
      </c>
      <c r="H25" s="25" t="n">
        <v>43850</v>
      </c>
      <c r="I25" s="25" t="n">
        <v>45676</v>
      </c>
      <c r="J25" s="9" t="s">
        <v>18</v>
      </c>
      <c r="K25" s="23" t="s">
        <v>89</v>
      </c>
      <c r="L25" s="23" t="s">
        <v>55</v>
      </c>
    </row>
    <row r="26" s="26" customFormat="true" ht="20" hidden="false" customHeight="true" outlineLevel="0" collapsed="false">
      <c r="A26" s="13" t="n">
        <v>24</v>
      </c>
      <c r="B26" s="22" t="s">
        <v>146</v>
      </c>
      <c r="C26" s="23" t="s">
        <v>147</v>
      </c>
      <c r="D26" s="23" t="s">
        <v>148</v>
      </c>
      <c r="E26" s="22" t="n">
        <v>13883491102</v>
      </c>
      <c r="F26" s="24" t="s">
        <v>149</v>
      </c>
      <c r="G26" s="24" t="s">
        <v>76</v>
      </c>
      <c r="H26" s="25" t="n">
        <v>44230</v>
      </c>
      <c r="I26" s="25" t="n">
        <v>46055</v>
      </c>
      <c r="J26" s="9" t="s">
        <v>18</v>
      </c>
      <c r="K26" s="23" t="s">
        <v>77</v>
      </c>
      <c r="L26" s="23" t="s">
        <v>55</v>
      </c>
    </row>
    <row r="27" s="26" customFormat="true" ht="20" hidden="false" customHeight="true" outlineLevel="0" collapsed="false">
      <c r="A27" s="13" t="n">
        <v>25</v>
      </c>
      <c r="B27" s="22" t="s">
        <v>150</v>
      </c>
      <c r="C27" s="23" t="s">
        <v>151</v>
      </c>
      <c r="D27" s="23" t="s">
        <v>152</v>
      </c>
      <c r="E27" s="22" t="s">
        <v>153</v>
      </c>
      <c r="F27" s="24" t="s">
        <v>154</v>
      </c>
      <c r="G27" s="24" t="s">
        <v>155</v>
      </c>
      <c r="H27" s="25" t="n">
        <v>44307</v>
      </c>
      <c r="I27" s="25" t="n">
        <v>46132</v>
      </c>
      <c r="J27" s="9" t="s">
        <v>18</v>
      </c>
      <c r="K27" s="23" t="s">
        <v>89</v>
      </c>
      <c r="L27" s="23" t="s">
        <v>20</v>
      </c>
    </row>
    <row r="28" s="26" customFormat="true" ht="20" hidden="false" customHeight="true" outlineLevel="0" collapsed="false">
      <c r="A28" s="13" t="n">
        <v>26</v>
      </c>
      <c r="B28" s="22" t="s">
        <v>156</v>
      </c>
      <c r="C28" s="23" t="s">
        <v>157</v>
      </c>
      <c r="D28" s="23" t="s">
        <v>158</v>
      </c>
      <c r="E28" s="22" t="s">
        <v>159</v>
      </c>
      <c r="F28" s="24" t="s">
        <v>160</v>
      </c>
      <c r="G28" s="24" t="s">
        <v>161</v>
      </c>
      <c r="H28" s="25" t="n">
        <v>44308</v>
      </c>
      <c r="I28" s="25" t="n">
        <v>46133</v>
      </c>
      <c r="J28" s="9" t="s">
        <v>18</v>
      </c>
      <c r="K28" s="23" t="s">
        <v>77</v>
      </c>
      <c r="L28" s="23" t="s">
        <v>20</v>
      </c>
    </row>
    <row r="29" s="26" customFormat="true" ht="20" hidden="false" customHeight="true" outlineLevel="0" collapsed="false">
      <c r="A29" s="13" t="n">
        <v>27</v>
      </c>
      <c r="B29" s="22" t="s">
        <v>162</v>
      </c>
      <c r="C29" s="23" t="s">
        <v>163</v>
      </c>
      <c r="D29" s="23" t="s">
        <v>164</v>
      </c>
      <c r="E29" s="22" t="n">
        <v>18182208099</v>
      </c>
      <c r="F29" s="24" t="s">
        <v>165</v>
      </c>
      <c r="G29" s="24" t="s">
        <v>166</v>
      </c>
      <c r="H29" s="25" t="n">
        <v>44308</v>
      </c>
      <c r="I29" s="25" t="n">
        <v>46056</v>
      </c>
      <c r="J29" s="9" t="s">
        <v>18</v>
      </c>
      <c r="K29" s="23" t="s">
        <v>89</v>
      </c>
      <c r="L29" s="23" t="s">
        <v>63</v>
      </c>
    </row>
    <row r="30" s="26" customFormat="true" ht="20" hidden="false" customHeight="true" outlineLevel="0" collapsed="false">
      <c r="A30" s="13" t="n">
        <v>28</v>
      </c>
      <c r="B30" s="22" t="s">
        <v>167</v>
      </c>
      <c r="C30" s="23" t="s">
        <v>168</v>
      </c>
      <c r="D30" s="23" t="s">
        <v>169</v>
      </c>
      <c r="E30" s="22" t="n">
        <v>17782292996</v>
      </c>
      <c r="F30" s="24" t="s">
        <v>170</v>
      </c>
      <c r="G30" s="24" t="s">
        <v>171</v>
      </c>
      <c r="H30" s="25" t="n">
        <v>43266</v>
      </c>
      <c r="I30" s="25" t="n">
        <v>44475</v>
      </c>
      <c r="J30" s="9" t="s">
        <v>18</v>
      </c>
      <c r="K30" s="23" t="s">
        <v>77</v>
      </c>
      <c r="L30" s="23" t="s">
        <v>55</v>
      </c>
    </row>
    <row r="31" s="26" customFormat="true" ht="20" hidden="false" customHeight="true" outlineLevel="0" collapsed="false">
      <c r="A31" s="13" t="n">
        <v>29</v>
      </c>
      <c r="B31" s="22" t="s">
        <v>172</v>
      </c>
      <c r="C31" s="23" t="s">
        <v>173</v>
      </c>
      <c r="D31" s="23" t="s">
        <v>174</v>
      </c>
      <c r="E31" s="22" t="s">
        <v>175</v>
      </c>
      <c r="F31" s="24" t="s">
        <v>176</v>
      </c>
      <c r="G31" s="24" t="s">
        <v>177</v>
      </c>
      <c r="H31" s="25" t="n">
        <v>44308</v>
      </c>
      <c r="I31" s="25" t="n">
        <v>46133</v>
      </c>
      <c r="J31" s="9" t="s">
        <v>18</v>
      </c>
      <c r="K31" s="23" t="s">
        <v>89</v>
      </c>
      <c r="L31" s="23" t="s">
        <v>20</v>
      </c>
    </row>
    <row r="32" s="33" customFormat="true" ht="20" hidden="false" customHeight="true" outlineLevel="0" collapsed="false">
      <c r="A32" s="13" t="n">
        <v>30</v>
      </c>
      <c r="B32" s="27" t="s">
        <v>178</v>
      </c>
      <c r="C32" s="28" t="s">
        <v>179</v>
      </c>
      <c r="D32" s="28" t="s">
        <v>180</v>
      </c>
      <c r="E32" s="29" t="n">
        <v>13368165780</v>
      </c>
      <c r="F32" s="30" t="s">
        <v>181</v>
      </c>
      <c r="G32" s="31" t="s">
        <v>155</v>
      </c>
      <c r="H32" s="32" t="n">
        <v>44306</v>
      </c>
      <c r="I32" s="32" t="n">
        <v>46131</v>
      </c>
      <c r="J32" s="9" t="s">
        <v>18</v>
      </c>
      <c r="K32" s="31" t="s">
        <v>182</v>
      </c>
      <c r="L32" s="31" t="s">
        <v>20</v>
      </c>
    </row>
    <row r="33" s="35" customFormat="true" ht="20" hidden="false" customHeight="true" outlineLevel="0" collapsed="false">
      <c r="A33" s="13" t="n">
        <v>31</v>
      </c>
      <c r="B33" s="27" t="s">
        <v>183</v>
      </c>
      <c r="C33" s="28" t="s">
        <v>184</v>
      </c>
      <c r="D33" s="28" t="s">
        <v>185</v>
      </c>
      <c r="E33" s="30" t="n">
        <v>18996380010</v>
      </c>
      <c r="F33" s="30" t="s">
        <v>186</v>
      </c>
      <c r="G33" s="31" t="s">
        <v>166</v>
      </c>
      <c r="H33" s="34" t="n">
        <v>44307</v>
      </c>
      <c r="I33" s="34" t="n">
        <v>46132</v>
      </c>
      <c r="J33" s="9" t="s">
        <v>18</v>
      </c>
      <c r="K33" s="31" t="s">
        <v>182</v>
      </c>
      <c r="L33" s="31" t="s">
        <v>20</v>
      </c>
    </row>
    <row r="34" s="35" customFormat="true" ht="20" hidden="false" customHeight="true" outlineLevel="0" collapsed="false">
      <c r="A34" s="13" t="n">
        <v>32</v>
      </c>
      <c r="B34" s="27" t="s">
        <v>187</v>
      </c>
      <c r="C34" s="28" t="s">
        <v>188</v>
      </c>
      <c r="D34" s="28" t="s">
        <v>189</v>
      </c>
      <c r="E34" s="30" t="n">
        <v>17623692644</v>
      </c>
      <c r="F34" s="30" t="s">
        <v>190</v>
      </c>
      <c r="G34" s="31" t="s">
        <v>76</v>
      </c>
      <c r="H34" s="34" t="n">
        <v>44186</v>
      </c>
      <c r="I34" s="36"/>
      <c r="J34" s="9" t="s">
        <v>18</v>
      </c>
      <c r="K34" s="31" t="s">
        <v>77</v>
      </c>
      <c r="L34" s="37" t="s">
        <v>55</v>
      </c>
    </row>
    <row r="35" s="35" customFormat="true" ht="20" hidden="false" customHeight="true" outlineLevel="0" collapsed="false">
      <c r="A35" s="13" t="n">
        <v>33</v>
      </c>
      <c r="B35" s="27" t="s">
        <v>191</v>
      </c>
      <c r="C35" s="28" t="s">
        <v>192</v>
      </c>
      <c r="D35" s="28" t="s">
        <v>193</v>
      </c>
      <c r="E35" s="30" t="n">
        <v>17723013536</v>
      </c>
      <c r="F35" s="30" t="s">
        <v>194</v>
      </c>
      <c r="G35" s="31" t="s">
        <v>76</v>
      </c>
      <c r="H35" s="34" t="n">
        <v>44130</v>
      </c>
      <c r="I35" s="36"/>
      <c r="J35" s="9" t="s">
        <v>18</v>
      </c>
      <c r="K35" s="31" t="s">
        <v>77</v>
      </c>
      <c r="L35" s="37" t="s">
        <v>55</v>
      </c>
    </row>
    <row r="36" s="35" customFormat="true" ht="20" hidden="false" customHeight="true" outlineLevel="0" collapsed="false">
      <c r="A36" s="13" t="n">
        <v>34</v>
      </c>
      <c r="B36" s="27" t="s">
        <v>195</v>
      </c>
      <c r="C36" s="28" t="s">
        <v>196</v>
      </c>
      <c r="D36" s="28" t="s">
        <v>197</v>
      </c>
      <c r="E36" s="30" t="n">
        <v>13452398800</v>
      </c>
      <c r="F36" s="30" t="s">
        <v>198</v>
      </c>
      <c r="G36" s="31" t="s">
        <v>76</v>
      </c>
      <c r="H36" s="34" t="n">
        <v>44309</v>
      </c>
      <c r="I36" s="38" t="n">
        <v>46134</v>
      </c>
      <c r="J36" s="9" t="s">
        <v>18</v>
      </c>
      <c r="K36" s="31" t="s">
        <v>77</v>
      </c>
      <c r="L36" s="31" t="s">
        <v>20</v>
      </c>
    </row>
    <row r="37" s="35" customFormat="true" ht="20" hidden="false" customHeight="true" outlineLevel="0" collapsed="false">
      <c r="A37" s="13" t="n">
        <v>35</v>
      </c>
      <c r="B37" s="27" t="s">
        <v>199</v>
      </c>
      <c r="C37" s="28" t="s">
        <v>200</v>
      </c>
      <c r="D37" s="28" t="s">
        <v>201</v>
      </c>
      <c r="E37" s="30" t="n">
        <v>13883117202</v>
      </c>
      <c r="F37" s="30" t="s">
        <v>202</v>
      </c>
      <c r="G37" s="31" t="s">
        <v>76</v>
      </c>
      <c r="H37" s="34" t="n">
        <v>44309</v>
      </c>
      <c r="I37" s="38" t="n">
        <v>46134</v>
      </c>
      <c r="J37" s="9" t="s">
        <v>18</v>
      </c>
      <c r="K37" s="31" t="s">
        <v>77</v>
      </c>
      <c r="L37" s="31" t="s">
        <v>20</v>
      </c>
    </row>
    <row r="38" s="35" customFormat="true" ht="20" hidden="false" customHeight="true" outlineLevel="0" collapsed="false">
      <c r="A38" s="13" t="n">
        <v>36</v>
      </c>
      <c r="B38" s="27" t="s">
        <v>203</v>
      </c>
      <c r="C38" s="28" t="s">
        <v>204</v>
      </c>
      <c r="D38" s="28" t="s">
        <v>205</v>
      </c>
      <c r="E38" s="30" t="n">
        <v>13308389930</v>
      </c>
      <c r="F38" s="30" t="s">
        <v>206</v>
      </c>
      <c r="G38" s="31" t="s">
        <v>76</v>
      </c>
      <c r="H38" s="34" t="n">
        <v>44309</v>
      </c>
      <c r="I38" s="38" t="n">
        <v>46134</v>
      </c>
      <c r="J38" s="9" t="s">
        <v>18</v>
      </c>
      <c r="K38" s="31" t="s">
        <v>77</v>
      </c>
      <c r="L38" s="31" t="s">
        <v>20</v>
      </c>
    </row>
    <row r="39" s="35" customFormat="true" ht="20" hidden="false" customHeight="true" outlineLevel="0" collapsed="false">
      <c r="A39" s="13" t="n">
        <v>37</v>
      </c>
      <c r="B39" s="27" t="s">
        <v>207</v>
      </c>
      <c r="C39" s="28" t="s">
        <v>208</v>
      </c>
      <c r="D39" s="28" t="s">
        <v>209</v>
      </c>
      <c r="E39" s="30" t="n">
        <v>17783738648</v>
      </c>
      <c r="F39" s="30" t="s">
        <v>210</v>
      </c>
      <c r="G39" s="31" t="s">
        <v>76</v>
      </c>
      <c r="H39" s="34" t="n">
        <v>44309</v>
      </c>
      <c r="I39" s="38" t="n">
        <v>46134</v>
      </c>
      <c r="J39" s="9" t="s">
        <v>18</v>
      </c>
      <c r="K39" s="31" t="s">
        <v>77</v>
      </c>
      <c r="L39" s="31" t="s">
        <v>20</v>
      </c>
    </row>
    <row r="40" s="41" customFormat="true" ht="20" hidden="false" customHeight="true" outlineLevel="0" collapsed="false">
      <c r="A40" s="13" t="n">
        <v>38</v>
      </c>
      <c r="B40" s="8" t="s">
        <v>211</v>
      </c>
      <c r="C40" s="13" t="s">
        <v>212</v>
      </c>
      <c r="D40" s="13" t="s">
        <v>213</v>
      </c>
      <c r="E40" s="13" t="n">
        <v>15340569827</v>
      </c>
      <c r="F40" s="13" t="s">
        <v>214</v>
      </c>
      <c r="G40" s="13" t="s">
        <v>76</v>
      </c>
      <c r="H40" s="39" t="n">
        <v>44302</v>
      </c>
      <c r="I40" s="39" t="n">
        <v>46127</v>
      </c>
      <c r="J40" s="9" t="s">
        <v>18</v>
      </c>
      <c r="K40" s="40" t="s">
        <v>77</v>
      </c>
      <c r="L40" s="13" t="s">
        <v>20</v>
      </c>
    </row>
    <row r="41" s="41" customFormat="true" ht="20" hidden="false" customHeight="true" outlineLevel="0" collapsed="false">
      <c r="A41" s="13" t="n">
        <v>39</v>
      </c>
      <c r="B41" s="8" t="s">
        <v>215</v>
      </c>
      <c r="C41" s="13" t="s">
        <v>216</v>
      </c>
      <c r="D41" s="13" t="s">
        <v>217</v>
      </c>
      <c r="E41" s="13" t="n">
        <v>13500387970</v>
      </c>
      <c r="F41" s="13" t="s">
        <v>218</v>
      </c>
      <c r="G41" s="13" t="s">
        <v>76</v>
      </c>
      <c r="H41" s="39" t="n">
        <v>44302</v>
      </c>
      <c r="I41" s="39" t="n">
        <v>46127</v>
      </c>
      <c r="J41" s="9" t="s">
        <v>18</v>
      </c>
      <c r="K41" s="40" t="s">
        <v>77</v>
      </c>
      <c r="L41" s="13" t="s">
        <v>20</v>
      </c>
    </row>
    <row r="42" s="41" customFormat="true" ht="20" hidden="false" customHeight="true" outlineLevel="0" collapsed="false">
      <c r="A42" s="13" t="n">
        <v>40</v>
      </c>
      <c r="B42" s="8" t="s">
        <v>219</v>
      </c>
      <c r="C42" s="13" t="s">
        <v>220</v>
      </c>
      <c r="D42" s="13" t="s">
        <v>221</v>
      </c>
      <c r="E42" s="13" t="n">
        <v>18324156512</v>
      </c>
      <c r="F42" s="13" t="s">
        <v>222</v>
      </c>
      <c r="G42" s="13" t="s">
        <v>76</v>
      </c>
      <c r="H42" s="39" t="n">
        <v>44302</v>
      </c>
      <c r="I42" s="39" t="n">
        <v>46127</v>
      </c>
      <c r="J42" s="9" t="s">
        <v>18</v>
      </c>
      <c r="K42" s="40" t="s">
        <v>77</v>
      </c>
      <c r="L42" s="13" t="s">
        <v>20</v>
      </c>
    </row>
    <row r="43" s="41" customFormat="true" ht="20" hidden="false" customHeight="true" outlineLevel="0" collapsed="false">
      <c r="A43" s="13" t="n">
        <v>41</v>
      </c>
      <c r="B43" s="8" t="s">
        <v>223</v>
      </c>
      <c r="C43" s="13" t="s">
        <v>224</v>
      </c>
      <c r="D43" s="13" t="s">
        <v>225</v>
      </c>
      <c r="E43" s="13" t="n">
        <v>13996689383</v>
      </c>
      <c r="F43" s="13" t="s">
        <v>226</v>
      </c>
      <c r="G43" s="13" t="s">
        <v>76</v>
      </c>
      <c r="H43" s="39" t="n">
        <v>44306</v>
      </c>
      <c r="I43" s="39" t="n">
        <v>46131</v>
      </c>
      <c r="J43" s="9" t="s">
        <v>18</v>
      </c>
      <c r="K43" s="40" t="s">
        <v>77</v>
      </c>
      <c r="L43" s="13" t="s">
        <v>20</v>
      </c>
    </row>
    <row r="44" s="41" customFormat="true" ht="20" hidden="false" customHeight="true" outlineLevel="0" collapsed="false">
      <c r="A44" s="13" t="n">
        <v>42</v>
      </c>
      <c r="B44" s="8" t="s">
        <v>227</v>
      </c>
      <c r="C44" s="13" t="s">
        <v>228</v>
      </c>
      <c r="D44" s="13" t="s">
        <v>229</v>
      </c>
      <c r="E44" s="40" t="n">
        <v>18136737306</v>
      </c>
      <c r="F44" s="13" t="s">
        <v>230</v>
      </c>
      <c r="G44" s="13" t="s">
        <v>166</v>
      </c>
      <c r="H44" s="39" t="n">
        <v>44302</v>
      </c>
      <c r="I44" s="39" t="n">
        <v>46127</v>
      </c>
      <c r="J44" s="9" t="s">
        <v>18</v>
      </c>
      <c r="K44" s="40" t="s">
        <v>89</v>
      </c>
      <c r="L44" s="21" t="s">
        <v>20</v>
      </c>
    </row>
    <row r="45" s="41" customFormat="true" ht="20" hidden="false" customHeight="true" outlineLevel="0" collapsed="false">
      <c r="A45" s="13" t="n">
        <v>43</v>
      </c>
      <c r="B45" s="8" t="s">
        <v>231</v>
      </c>
      <c r="C45" s="13" t="s">
        <v>232</v>
      </c>
      <c r="D45" s="13" t="s">
        <v>233</v>
      </c>
      <c r="E45" s="40" t="n">
        <v>15683785168</v>
      </c>
      <c r="F45" s="13" t="s">
        <v>234</v>
      </c>
      <c r="G45" s="13" t="s">
        <v>235</v>
      </c>
      <c r="H45" s="39" t="n">
        <v>44302</v>
      </c>
      <c r="I45" s="39" t="n">
        <v>45196</v>
      </c>
      <c r="J45" s="9" t="s">
        <v>18</v>
      </c>
      <c r="K45" s="40" t="s">
        <v>89</v>
      </c>
      <c r="L45" s="21" t="s">
        <v>63</v>
      </c>
    </row>
    <row r="46" s="41" customFormat="true" ht="20" hidden="false" customHeight="true" outlineLevel="0" collapsed="false">
      <c r="A46" s="13" t="n">
        <v>44</v>
      </c>
      <c r="B46" s="8" t="s">
        <v>236</v>
      </c>
      <c r="C46" s="13" t="s">
        <v>237</v>
      </c>
      <c r="D46" s="13" t="s">
        <v>238</v>
      </c>
      <c r="E46" s="13" t="n">
        <v>18696705666</v>
      </c>
      <c r="F46" s="13" t="s">
        <v>239</v>
      </c>
      <c r="G46" s="13" t="s">
        <v>166</v>
      </c>
      <c r="H46" s="39" t="n">
        <v>44302</v>
      </c>
      <c r="I46" s="39" t="n">
        <v>46127</v>
      </c>
      <c r="J46" s="9" t="s">
        <v>18</v>
      </c>
      <c r="K46" s="40" t="s">
        <v>89</v>
      </c>
      <c r="L46" s="21" t="s">
        <v>20</v>
      </c>
    </row>
    <row r="47" s="41" customFormat="true" ht="20" hidden="false" customHeight="true" outlineLevel="0" collapsed="false">
      <c r="A47" s="13" t="n">
        <v>45</v>
      </c>
      <c r="B47" s="8" t="s">
        <v>240</v>
      </c>
      <c r="C47" s="13" t="s">
        <v>241</v>
      </c>
      <c r="D47" s="19" t="s">
        <v>242</v>
      </c>
      <c r="E47" s="13" t="n">
        <v>13883954885</v>
      </c>
      <c r="F47" s="13" t="s">
        <v>243</v>
      </c>
      <c r="G47" s="13" t="s">
        <v>244</v>
      </c>
      <c r="H47" s="39" t="n">
        <v>44305</v>
      </c>
      <c r="I47" s="39" t="n">
        <v>46130</v>
      </c>
      <c r="J47" s="9" t="s">
        <v>18</v>
      </c>
      <c r="K47" s="40" t="s">
        <v>89</v>
      </c>
      <c r="L47" s="21" t="s">
        <v>20</v>
      </c>
    </row>
    <row r="48" s="41" customFormat="true" ht="20" hidden="false" customHeight="true" outlineLevel="0" collapsed="false">
      <c r="A48" s="13" t="n">
        <v>46</v>
      </c>
      <c r="B48" s="8" t="s">
        <v>245</v>
      </c>
      <c r="C48" s="13" t="s">
        <v>246</v>
      </c>
      <c r="D48" s="13" t="s">
        <v>247</v>
      </c>
      <c r="E48" s="13" t="n">
        <v>13399803309</v>
      </c>
      <c r="F48" s="13" t="s">
        <v>248</v>
      </c>
      <c r="G48" s="13" t="s">
        <v>155</v>
      </c>
      <c r="H48" s="39" t="n">
        <v>44305</v>
      </c>
      <c r="I48" s="39" t="n">
        <v>46130</v>
      </c>
      <c r="J48" s="9" t="s">
        <v>18</v>
      </c>
      <c r="K48" s="40" t="s">
        <v>89</v>
      </c>
      <c r="L48" s="21" t="s">
        <v>20</v>
      </c>
    </row>
    <row r="49" s="41" customFormat="true" ht="20" hidden="false" customHeight="true" outlineLevel="0" collapsed="false">
      <c r="A49" s="13" t="n">
        <v>47</v>
      </c>
      <c r="B49" s="8" t="s">
        <v>249</v>
      </c>
      <c r="C49" s="13" t="s">
        <v>250</v>
      </c>
      <c r="D49" s="13" t="s">
        <v>251</v>
      </c>
      <c r="E49" s="13" t="n">
        <v>13883022345</v>
      </c>
      <c r="F49" s="13" t="s">
        <v>252</v>
      </c>
      <c r="G49" s="13" t="s">
        <v>155</v>
      </c>
      <c r="H49" s="39" t="n">
        <v>44308</v>
      </c>
      <c r="I49" s="39" t="n">
        <v>45978</v>
      </c>
      <c r="J49" s="9" t="s">
        <v>18</v>
      </c>
      <c r="K49" s="40" t="s">
        <v>89</v>
      </c>
      <c r="L49" s="21" t="s">
        <v>63</v>
      </c>
    </row>
    <row r="50" s="41" customFormat="true" ht="20" hidden="false" customHeight="true" outlineLevel="0" collapsed="false">
      <c r="A50" s="13" t="n">
        <v>48</v>
      </c>
      <c r="B50" s="35" t="s">
        <v>253</v>
      </c>
      <c r="C50" s="13" t="s">
        <v>254</v>
      </c>
      <c r="D50" s="19" t="s">
        <v>255</v>
      </c>
      <c r="E50" s="13" t="n">
        <v>13648349877</v>
      </c>
      <c r="F50" s="13" t="s">
        <v>256</v>
      </c>
      <c r="G50" s="42" t="s">
        <v>257</v>
      </c>
      <c r="H50" s="39" t="n">
        <v>44308</v>
      </c>
      <c r="I50" s="39" t="n">
        <v>45404</v>
      </c>
      <c r="J50" s="9" t="s">
        <v>18</v>
      </c>
      <c r="K50" s="40" t="s">
        <v>89</v>
      </c>
      <c r="L50" s="21" t="s">
        <v>63</v>
      </c>
    </row>
    <row r="51" s="41" customFormat="true" ht="20" hidden="false" customHeight="true" outlineLevel="0" collapsed="false">
      <c r="A51" s="13" t="n">
        <v>49</v>
      </c>
      <c r="B51" s="8" t="s">
        <v>258</v>
      </c>
      <c r="C51" s="13" t="s">
        <v>259</v>
      </c>
      <c r="D51" s="13" t="s">
        <v>260</v>
      </c>
      <c r="E51" s="40" t="n">
        <v>13399818935</v>
      </c>
      <c r="F51" s="13" t="s">
        <v>261</v>
      </c>
      <c r="G51" s="13" t="s">
        <v>155</v>
      </c>
      <c r="H51" s="39" t="n">
        <v>44308</v>
      </c>
      <c r="I51" s="39" t="n">
        <v>46133</v>
      </c>
      <c r="J51" s="9" t="s">
        <v>18</v>
      </c>
      <c r="K51" s="40" t="s">
        <v>89</v>
      </c>
      <c r="L51" s="21" t="s">
        <v>20</v>
      </c>
    </row>
    <row r="52" s="41" customFormat="true" ht="20" hidden="false" customHeight="true" outlineLevel="0" collapsed="false">
      <c r="A52" s="13" t="n">
        <v>50</v>
      </c>
      <c r="B52" s="8" t="s">
        <v>262</v>
      </c>
      <c r="C52" s="13" t="s">
        <v>263</v>
      </c>
      <c r="D52" s="13" t="s">
        <v>264</v>
      </c>
      <c r="E52" s="40" t="n">
        <v>18908338200</v>
      </c>
      <c r="F52" s="13" t="s">
        <v>265</v>
      </c>
      <c r="G52" s="13" t="s">
        <v>266</v>
      </c>
      <c r="H52" s="39" t="n">
        <v>44308</v>
      </c>
      <c r="I52" s="39" t="n">
        <v>46133</v>
      </c>
      <c r="J52" s="9" t="s">
        <v>18</v>
      </c>
      <c r="K52" s="40" t="s">
        <v>89</v>
      </c>
      <c r="L52" s="21" t="s">
        <v>20</v>
      </c>
    </row>
    <row r="53" s="41" customFormat="true" ht="20" hidden="false" customHeight="true" outlineLevel="0" collapsed="false">
      <c r="A53" s="13" t="n">
        <v>51</v>
      </c>
      <c r="B53" s="8" t="s">
        <v>267</v>
      </c>
      <c r="C53" s="13" t="s">
        <v>268</v>
      </c>
      <c r="D53" s="13" t="s">
        <v>269</v>
      </c>
      <c r="E53" s="40" t="n">
        <v>18996469888</v>
      </c>
      <c r="F53" s="13" t="s">
        <v>270</v>
      </c>
      <c r="G53" s="13" t="s">
        <v>155</v>
      </c>
      <c r="H53" s="39" t="n">
        <v>44308</v>
      </c>
      <c r="I53" s="39" t="n">
        <v>46133</v>
      </c>
      <c r="J53" s="9" t="s">
        <v>18</v>
      </c>
      <c r="K53" s="40" t="s">
        <v>89</v>
      </c>
      <c r="L53" s="21" t="s">
        <v>20</v>
      </c>
    </row>
    <row r="54" s="41" customFormat="true" ht="20" hidden="false" customHeight="true" outlineLevel="0" collapsed="false">
      <c r="A54" s="13" t="n">
        <v>52</v>
      </c>
      <c r="B54" s="8" t="s">
        <v>271</v>
      </c>
      <c r="C54" s="13" t="s">
        <v>272</v>
      </c>
      <c r="D54" s="13" t="s">
        <v>273</v>
      </c>
      <c r="E54" s="13" t="n">
        <v>13883561834</v>
      </c>
      <c r="F54" s="13" t="s">
        <v>274</v>
      </c>
      <c r="G54" s="13" t="s">
        <v>275</v>
      </c>
      <c r="H54" s="39" t="s">
        <v>276</v>
      </c>
      <c r="I54" s="39" t="s">
        <v>277</v>
      </c>
      <c r="J54" s="9" t="s">
        <v>18</v>
      </c>
      <c r="K54" s="40" t="s">
        <v>77</v>
      </c>
      <c r="L54" s="13" t="s">
        <v>55</v>
      </c>
    </row>
    <row r="55" s="41" customFormat="true" ht="20" hidden="false" customHeight="true" outlineLevel="0" collapsed="false">
      <c r="A55" s="13" t="n">
        <v>53</v>
      </c>
      <c r="B55" s="8" t="s">
        <v>278</v>
      </c>
      <c r="C55" s="13" t="s">
        <v>279</v>
      </c>
      <c r="D55" s="13" t="s">
        <v>280</v>
      </c>
      <c r="E55" s="13" t="n">
        <v>13527578199</v>
      </c>
      <c r="F55" s="13" t="s">
        <v>281</v>
      </c>
      <c r="G55" s="13" t="s">
        <v>76</v>
      </c>
      <c r="H55" s="39" t="n">
        <v>42562</v>
      </c>
      <c r="I55" s="39" t="n">
        <v>43656</v>
      </c>
      <c r="J55" s="9" t="s">
        <v>18</v>
      </c>
      <c r="K55" s="40" t="s">
        <v>77</v>
      </c>
      <c r="L55" s="13" t="s">
        <v>55</v>
      </c>
    </row>
    <row r="56" s="41" customFormat="true" ht="20" hidden="false" customHeight="true" outlineLevel="0" collapsed="false">
      <c r="A56" s="13" t="n">
        <v>54</v>
      </c>
      <c r="B56" s="8" t="s">
        <v>282</v>
      </c>
      <c r="C56" s="13" t="s">
        <v>283</v>
      </c>
      <c r="D56" s="19" t="s">
        <v>284</v>
      </c>
      <c r="E56" s="13" t="n">
        <v>15730277459</v>
      </c>
      <c r="F56" s="13" t="s">
        <v>285</v>
      </c>
      <c r="G56" s="13" t="s">
        <v>129</v>
      </c>
      <c r="H56" s="39" t="n">
        <v>43756</v>
      </c>
      <c r="I56" s="39" t="n">
        <v>45582</v>
      </c>
      <c r="J56" s="9" t="s">
        <v>18</v>
      </c>
      <c r="K56" s="40" t="s">
        <v>77</v>
      </c>
      <c r="L56" s="13" t="s">
        <v>55</v>
      </c>
    </row>
    <row r="57" s="41" customFormat="true" ht="20" hidden="false" customHeight="true" outlineLevel="0" collapsed="false">
      <c r="A57" s="13" t="n">
        <v>55</v>
      </c>
      <c r="B57" s="15" t="s">
        <v>286</v>
      </c>
      <c r="C57" s="42" t="s">
        <v>287</v>
      </c>
      <c r="D57" s="19" t="s">
        <v>288</v>
      </c>
      <c r="E57" s="13" t="n">
        <v>17723635297</v>
      </c>
      <c r="F57" s="13" t="s">
        <v>289</v>
      </c>
      <c r="G57" s="13" t="s">
        <v>235</v>
      </c>
      <c r="H57" s="39" t="n">
        <v>44155</v>
      </c>
      <c r="I57" s="39" t="n">
        <v>45980</v>
      </c>
      <c r="J57" s="9" t="s">
        <v>18</v>
      </c>
      <c r="K57" s="40" t="s">
        <v>89</v>
      </c>
      <c r="L57" s="13" t="s">
        <v>55</v>
      </c>
    </row>
    <row r="58" s="41" customFormat="true" ht="20" hidden="false" customHeight="true" outlineLevel="0" collapsed="false">
      <c r="A58" s="13" t="n">
        <v>56</v>
      </c>
      <c r="B58" s="8" t="s">
        <v>290</v>
      </c>
      <c r="C58" s="13" t="s">
        <v>291</v>
      </c>
      <c r="D58" s="19" t="s">
        <v>292</v>
      </c>
      <c r="E58" s="13" t="n">
        <v>15922902386</v>
      </c>
      <c r="F58" s="13" t="s">
        <v>293</v>
      </c>
      <c r="G58" s="13" t="s">
        <v>294</v>
      </c>
      <c r="H58" s="39" t="n">
        <v>43509</v>
      </c>
      <c r="I58" s="39" t="n">
        <v>45334</v>
      </c>
      <c r="J58" s="9" t="s">
        <v>18</v>
      </c>
      <c r="K58" s="40" t="s">
        <v>89</v>
      </c>
      <c r="L58" s="13" t="s">
        <v>55</v>
      </c>
    </row>
    <row r="59" s="41" customFormat="true" ht="20" hidden="false" customHeight="true" outlineLevel="0" collapsed="false">
      <c r="A59" s="13" t="n">
        <v>57</v>
      </c>
      <c r="B59" s="8" t="s">
        <v>295</v>
      </c>
      <c r="C59" s="21" t="s">
        <v>296</v>
      </c>
      <c r="D59" s="21" t="s">
        <v>297</v>
      </c>
      <c r="E59" s="21" t="n">
        <v>18908389990</v>
      </c>
      <c r="F59" s="21" t="s">
        <v>298</v>
      </c>
      <c r="G59" s="21" t="s">
        <v>299</v>
      </c>
      <c r="H59" s="43" t="n">
        <v>44302</v>
      </c>
      <c r="I59" s="43" t="n">
        <v>46127</v>
      </c>
      <c r="J59" s="9" t="s">
        <v>18</v>
      </c>
      <c r="K59" s="44" t="s">
        <v>77</v>
      </c>
      <c r="L59" s="13" t="s">
        <v>20</v>
      </c>
    </row>
    <row r="60" s="41" customFormat="true" ht="20" hidden="false" customHeight="true" outlineLevel="0" collapsed="false">
      <c r="A60" s="13" t="n">
        <v>58</v>
      </c>
      <c r="B60" s="15" t="s">
        <v>300</v>
      </c>
      <c r="C60" s="21" t="s">
        <v>301</v>
      </c>
      <c r="D60" s="21" t="s">
        <v>302</v>
      </c>
      <c r="E60" s="21" t="n">
        <v>18502349856</v>
      </c>
      <c r="F60" s="21" t="s">
        <v>303</v>
      </c>
      <c r="G60" s="9" t="s">
        <v>76</v>
      </c>
      <c r="H60" s="43" t="n">
        <v>44305</v>
      </c>
      <c r="I60" s="43" t="n">
        <v>46130</v>
      </c>
      <c r="J60" s="9" t="s">
        <v>18</v>
      </c>
      <c r="K60" s="44" t="s">
        <v>77</v>
      </c>
      <c r="L60" s="13" t="s">
        <v>20</v>
      </c>
    </row>
    <row r="61" s="41" customFormat="true" ht="20" hidden="false" customHeight="true" outlineLevel="0" collapsed="false">
      <c r="A61" s="13" t="n">
        <v>59</v>
      </c>
      <c r="B61" s="15" t="s">
        <v>304</v>
      </c>
      <c r="C61" s="21" t="s">
        <v>305</v>
      </c>
      <c r="D61" s="21" t="s">
        <v>306</v>
      </c>
      <c r="E61" s="21" t="n">
        <v>15310033155</v>
      </c>
      <c r="F61" s="21" t="s">
        <v>307</v>
      </c>
      <c r="G61" s="9" t="s">
        <v>76</v>
      </c>
      <c r="H61" s="43" t="n">
        <v>44306</v>
      </c>
      <c r="I61" s="43" t="n">
        <v>46131</v>
      </c>
      <c r="J61" s="9" t="s">
        <v>18</v>
      </c>
      <c r="K61" s="44" t="s">
        <v>77</v>
      </c>
      <c r="L61" s="13" t="s">
        <v>20</v>
      </c>
    </row>
    <row r="62" s="41" customFormat="true" ht="20" hidden="false" customHeight="true" outlineLevel="0" collapsed="false">
      <c r="A62" s="13" t="n">
        <v>60</v>
      </c>
      <c r="B62" s="15" t="s">
        <v>308</v>
      </c>
      <c r="C62" s="21" t="s">
        <v>309</v>
      </c>
      <c r="D62" s="21" t="s">
        <v>310</v>
      </c>
      <c r="E62" s="21" t="n">
        <v>15523502806</v>
      </c>
      <c r="F62" s="21" t="s">
        <v>311</v>
      </c>
      <c r="G62" s="9" t="s">
        <v>76</v>
      </c>
      <c r="H62" s="43" t="n">
        <v>44306</v>
      </c>
      <c r="I62" s="43" t="n">
        <v>46131</v>
      </c>
      <c r="J62" s="9" t="s">
        <v>18</v>
      </c>
      <c r="K62" s="44" t="s">
        <v>77</v>
      </c>
      <c r="L62" s="13" t="s">
        <v>20</v>
      </c>
    </row>
    <row r="63" s="41" customFormat="true" ht="20" hidden="false" customHeight="true" outlineLevel="0" collapsed="false">
      <c r="A63" s="13" t="n">
        <v>61</v>
      </c>
      <c r="B63" s="15" t="s">
        <v>312</v>
      </c>
      <c r="C63" s="21" t="s">
        <v>313</v>
      </c>
      <c r="D63" s="21" t="s">
        <v>314</v>
      </c>
      <c r="E63" s="21" t="n">
        <v>15123260120</v>
      </c>
      <c r="F63" s="21" t="s">
        <v>315</v>
      </c>
      <c r="G63" s="9" t="s">
        <v>76</v>
      </c>
      <c r="H63" s="43" t="n">
        <v>44306</v>
      </c>
      <c r="I63" s="43" t="n">
        <v>46131</v>
      </c>
      <c r="J63" s="9" t="s">
        <v>18</v>
      </c>
      <c r="K63" s="44" t="s">
        <v>77</v>
      </c>
      <c r="L63" s="13" t="s">
        <v>20</v>
      </c>
    </row>
    <row r="64" s="41" customFormat="true" ht="20" hidden="false" customHeight="true" outlineLevel="0" collapsed="false">
      <c r="A64" s="13" t="n">
        <v>62</v>
      </c>
      <c r="B64" s="15" t="s">
        <v>316</v>
      </c>
      <c r="C64" s="21" t="s">
        <v>317</v>
      </c>
      <c r="D64" s="21" t="s">
        <v>318</v>
      </c>
      <c r="E64" s="21" t="n">
        <v>13650549029</v>
      </c>
      <c r="F64" s="21" t="s">
        <v>319</v>
      </c>
      <c r="G64" s="9" t="s">
        <v>76</v>
      </c>
      <c r="H64" s="43" t="n">
        <v>44306</v>
      </c>
      <c r="I64" s="43" t="n">
        <v>46131</v>
      </c>
      <c r="J64" s="9" t="s">
        <v>18</v>
      </c>
      <c r="K64" s="44" t="s">
        <v>77</v>
      </c>
      <c r="L64" s="13" t="s">
        <v>20</v>
      </c>
    </row>
    <row r="65" s="41" customFormat="true" ht="20" hidden="false" customHeight="true" outlineLevel="0" collapsed="false">
      <c r="A65" s="13" t="n">
        <v>63</v>
      </c>
      <c r="B65" s="15" t="s">
        <v>320</v>
      </c>
      <c r="C65" s="21" t="s">
        <v>321</v>
      </c>
      <c r="D65" s="21" t="s">
        <v>322</v>
      </c>
      <c r="E65" s="21" t="n">
        <v>17725015770</v>
      </c>
      <c r="F65" s="21" t="s">
        <v>323</v>
      </c>
      <c r="G65" s="9" t="s">
        <v>76</v>
      </c>
      <c r="H65" s="43" t="n">
        <v>44307</v>
      </c>
      <c r="I65" s="43" t="n">
        <v>46132</v>
      </c>
      <c r="J65" s="9" t="s">
        <v>18</v>
      </c>
      <c r="K65" s="44" t="s">
        <v>77</v>
      </c>
      <c r="L65" s="13" t="s">
        <v>20</v>
      </c>
    </row>
    <row r="66" s="41" customFormat="true" ht="20" hidden="false" customHeight="true" outlineLevel="0" collapsed="false">
      <c r="A66" s="13" t="n">
        <v>64</v>
      </c>
      <c r="B66" s="15" t="s">
        <v>324</v>
      </c>
      <c r="C66" s="21" t="s">
        <v>325</v>
      </c>
      <c r="D66" s="21" t="s">
        <v>326</v>
      </c>
      <c r="E66" s="21" t="n">
        <v>18084024532</v>
      </c>
      <c r="F66" s="21" t="s">
        <v>327</v>
      </c>
      <c r="G66" s="9" t="s">
        <v>328</v>
      </c>
      <c r="H66" s="43" t="n">
        <v>44306</v>
      </c>
      <c r="I66" s="43" t="n">
        <v>46131</v>
      </c>
      <c r="J66" s="9" t="s">
        <v>18</v>
      </c>
      <c r="K66" s="13" t="s">
        <v>89</v>
      </c>
      <c r="L66" s="13" t="s">
        <v>20</v>
      </c>
    </row>
    <row r="67" s="41" customFormat="true" ht="20" hidden="false" customHeight="true" outlineLevel="0" collapsed="false">
      <c r="A67" s="13" t="n">
        <v>65</v>
      </c>
      <c r="B67" s="15" t="s">
        <v>329</v>
      </c>
      <c r="C67" s="21" t="s">
        <v>330</v>
      </c>
      <c r="D67" s="21" t="s">
        <v>331</v>
      </c>
      <c r="E67" s="21" t="n">
        <v>13981590225</v>
      </c>
      <c r="F67" s="21" t="s">
        <v>332</v>
      </c>
      <c r="G67" s="21" t="s">
        <v>333</v>
      </c>
      <c r="H67" s="43" t="n">
        <v>44307</v>
      </c>
      <c r="I67" s="43" t="n">
        <v>46132</v>
      </c>
      <c r="J67" s="9" t="s">
        <v>18</v>
      </c>
      <c r="K67" s="13" t="s">
        <v>89</v>
      </c>
      <c r="L67" s="13" t="s">
        <v>20</v>
      </c>
    </row>
    <row r="68" s="41" customFormat="true" ht="20" hidden="false" customHeight="true" outlineLevel="0" collapsed="false">
      <c r="A68" s="13" t="n">
        <v>66</v>
      </c>
      <c r="B68" s="15" t="s">
        <v>334</v>
      </c>
      <c r="C68" s="21" t="s">
        <v>335</v>
      </c>
      <c r="D68" s="21" t="s">
        <v>336</v>
      </c>
      <c r="E68" s="21" t="n">
        <v>13350307363</v>
      </c>
      <c r="F68" s="21" t="s">
        <v>337</v>
      </c>
      <c r="G68" s="21" t="s">
        <v>338</v>
      </c>
      <c r="H68" s="43" t="n">
        <v>44307</v>
      </c>
      <c r="I68" s="43" t="n">
        <v>46132</v>
      </c>
      <c r="J68" s="9" t="s">
        <v>18</v>
      </c>
      <c r="K68" s="13" t="s">
        <v>89</v>
      </c>
      <c r="L68" s="13" t="s">
        <v>20</v>
      </c>
    </row>
    <row r="69" s="41" customFormat="true" ht="20" hidden="false" customHeight="true" outlineLevel="0" collapsed="false">
      <c r="A69" s="13" t="n">
        <v>67</v>
      </c>
      <c r="B69" s="15" t="s">
        <v>339</v>
      </c>
      <c r="C69" s="21" t="s">
        <v>340</v>
      </c>
      <c r="D69" s="21" t="s">
        <v>341</v>
      </c>
      <c r="E69" s="21" t="n">
        <v>13193291679</v>
      </c>
      <c r="F69" s="21" t="s">
        <v>342</v>
      </c>
      <c r="G69" s="9" t="s">
        <v>76</v>
      </c>
      <c r="H69" s="43" t="n">
        <v>44305</v>
      </c>
      <c r="I69" s="43" t="n">
        <v>46130</v>
      </c>
      <c r="J69" s="9" t="s">
        <v>18</v>
      </c>
      <c r="K69" s="44" t="s">
        <v>77</v>
      </c>
      <c r="L69" s="13" t="s">
        <v>20</v>
      </c>
    </row>
    <row r="70" s="41" customFormat="true" ht="20" hidden="false" customHeight="true" outlineLevel="0" collapsed="false">
      <c r="A70" s="13" t="n">
        <v>68</v>
      </c>
      <c r="B70" s="15" t="s">
        <v>343</v>
      </c>
      <c r="C70" s="13" t="s">
        <v>344</v>
      </c>
      <c r="D70" s="13" t="s">
        <v>345</v>
      </c>
      <c r="E70" s="13" t="n">
        <v>13996735764</v>
      </c>
      <c r="F70" s="13" t="s">
        <v>346</v>
      </c>
      <c r="G70" s="44" t="s">
        <v>347</v>
      </c>
      <c r="H70" s="39" t="n">
        <v>44302</v>
      </c>
      <c r="I70" s="43" t="n">
        <v>45951</v>
      </c>
      <c r="J70" s="9" t="s">
        <v>18</v>
      </c>
      <c r="K70" s="13" t="s">
        <v>89</v>
      </c>
      <c r="L70" s="13" t="s">
        <v>55</v>
      </c>
    </row>
    <row r="71" s="41" customFormat="true" ht="20" hidden="false" customHeight="true" outlineLevel="0" collapsed="false">
      <c r="A71" s="13" t="n">
        <v>69</v>
      </c>
      <c r="B71" s="15" t="s">
        <v>348</v>
      </c>
      <c r="C71" s="13" t="s">
        <v>330</v>
      </c>
      <c r="D71" s="13" t="s">
        <v>331</v>
      </c>
      <c r="E71" s="13" t="n">
        <v>13981590225</v>
      </c>
      <c r="F71" s="13" t="s">
        <v>349</v>
      </c>
      <c r="G71" s="44" t="s">
        <v>350</v>
      </c>
      <c r="H71" s="39" t="n">
        <v>44306</v>
      </c>
      <c r="I71" s="39" t="n">
        <v>45483</v>
      </c>
      <c r="J71" s="9" t="s">
        <v>18</v>
      </c>
      <c r="K71" s="13" t="s">
        <v>89</v>
      </c>
      <c r="L71" s="13" t="s">
        <v>55</v>
      </c>
    </row>
    <row r="72" s="48" customFormat="true" ht="20" hidden="false" customHeight="true" outlineLevel="0" collapsed="false">
      <c r="A72" s="13" t="n">
        <v>70</v>
      </c>
      <c r="B72" s="45" t="s">
        <v>351</v>
      </c>
      <c r="C72" s="46" t="s">
        <v>352</v>
      </c>
      <c r="D72" s="46" t="s">
        <v>353</v>
      </c>
      <c r="E72" s="46" t="n">
        <v>13212310088</v>
      </c>
      <c r="F72" s="46" t="s">
        <v>354</v>
      </c>
      <c r="G72" s="46" t="s">
        <v>76</v>
      </c>
      <c r="H72" s="45" t="s">
        <v>355</v>
      </c>
      <c r="I72" s="45" t="s">
        <v>356</v>
      </c>
      <c r="J72" s="9" t="s">
        <v>18</v>
      </c>
      <c r="K72" s="47" t="s">
        <v>77</v>
      </c>
      <c r="L72" s="46" t="s">
        <v>20</v>
      </c>
    </row>
    <row r="73" s="50" customFormat="true" ht="20" hidden="false" customHeight="true" outlineLevel="0" collapsed="false">
      <c r="A73" s="13" t="n">
        <v>71</v>
      </c>
      <c r="B73" s="8" t="s">
        <v>357</v>
      </c>
      <c r="C73" s="44" t="s">
        <v>358</v>
      </c>
      <c r="D73" s="13" t="s">
        <v>359</v>
      </c>
      <c r="E73" s="44" t="n">
        <v>15523259106</v>
      </c>
      <c r="F73" s="44" t="s">
        <v>360</v>
      </c>
      <c r="G73" s="44" t="s">
        <v>76</v>
      </c>
      <c r="H73" s="8" t="s">
        <v>361</v>
      </c>
      <c r="I73" s="8" t="s">
        <v>362</v>
      </c>
      <c r="J73" s="9" t="s">
        <v>18</v>
      </c>
      <c r="K73" s="49" t="s">
        <v>363</v>
      </c>
      <c r="L73" s="49" t="s">
        <v>55</v>
      </c>
    </row>
    <row r="74" s="42" customFormat="true" ht="20" hidden="false" customHeight="true" outlineLevel="0" collapsed="false">
      <c r="A74" s="13" t="n">
        <v>72</v>
      </c>
      <c r="B74" s="51" t="s">
        <v>364</v>
      </c>
      <c r="C74" s="49" t="s">
        <v>365</v>
      </c>
      <c r="D74" s="49" t="s">
        <v>366</v>
      </c>
      <c r="E74" s="52" t="s">
        <v>367</v>
      </c>
      <c r="F74" s="49" t="s">
        <v>368</v>
      </c>
      <c r="G74" s="53" t="s">
        <v>369</v>
      </c>
      <c r="H74" s="51" t="s">
        <v>370</v>
      </c>
      <c r="I74" s="51" t="s">
        <v>371</v>
      </c>
      <c r="J74" s="9" t="s">
        <v>18</v>
      </c>
      <c r="K74" s="49" t="s">
        <v>363</v>
      </c>
      <c r="L74" s="49" t="s">
        <v>20</v>
      </c>
    </row>
    <row r="75" s="50" customFormat="true" ht="20" hidden="false" customHeight="true" outlineLevel="0" collapsed="false">
      <c r="A75" s="13" t="n">
        <v>73</v>
      </c>
      <c r="B75" s="51" t="s">
        <v>372</v>
      </c>
      <c r="C75" s="49" t="s">
        <v>373</v>
      </c>
      <c r="D75" s="49" t="s">
        <v>374</v>
      </c>
      <c r="E75" s="54" t="s">
        <v>375</v>
      </c>
      <c r="F75" s="49" t="s">
        <v>376</v>
      </c>
      <c r="G75" s="53" t="s">
        <v>76</v>
      </c>
      <c r="H75" s="51" t="s">
        <v>370</v>
      </c>
      <c r="I75" s="51" t="s">
        <v>371</v>
      </c>
      <c r="J75" s="9" t="s">
        <v>18</v>
      </c>
      <c r="K75" s="49" t="s">
        <v>363</v>
      </c>
      <c r="L75" s="49" t="s">
        <v>20</v>
      </c>
    </row>
    <row r="76" s="42" customFormat="true" ht="20" hidden="false" customHeight="true" outlineLevel="0" collapsed="false">
      <c r="A76" s="13" t="n">
        <v>74</v>
      </c>
      <c r="B76" s="51" t="s">
        <v>377</v>
      </c>
      <c r="C76" s="49" t="s">
        <v>378</v>
      </c>
      <c r="D76" s="49" t="s">
        <v>379</v>
      </c>
      <c r="E76" s="54" t="s">
        <v>380</v>
      </c>
      <c r="F76" s="49" t="s">
        <v>381</v>
      </c>
      <c r="G76" s="53" t="s">
        <v>382</v>
      </c>
      <c r="H76" s="51" t="s">
        <v>383</v>
      </c>
      <c r="I76" s="51" t="s">
        <v>384</v>
      </c>
      <c r="J76" s="9" t="s">
        <v>18</v>
      </c>
      <c r="K76" s="49" t="s">
        <v>182</v>
      </c>
      <c r="L76" s="49" t="s">
        <v>20</v>
      </c>
    </row>
    <row r="77" s="42" customFormat="true" ht="20" hidden="false" customHeight="true" outlineLevel="0" collapsed="false">
      <c r="A77" s="13" t="n">
        <v>75</v>
      </c>
      <c r="B77" s="51" t="s">
        <v>385</v>
      </c>
      <c r="C77" s="53" t="s">
        <v>386</v>
      </c>
      <c r="D77" s="49" t="s">
        <v>387</v>
      </c>
      <c r="E77" s="49" t="n">
        <v>15803096488</v>
      </c>
      <c r="F77" s="49" t="s">
        <v>388</v>
      </c>
      <c r="G77" s="53" t="s">
        <v>76</v>
      </c>
      <c r="H77" s="51" t="s">
        <v>383</v>
      </c>
      <c r="I77" s="51" t="s">
        <v>384</v>
      </c>
      <c r="J77" s="9" t="s">
        <v>18</v>
      </c>
      <c r="K77" s="49" t="s">
        <v>363</v>
      </c>
      <c r="L77" s="49" t="s">
        <v>55</v>
      </c>
    </row>
    <row r="78" s="50" customFormat="true" ht="20" hidden="false" customHeight="true" outlineLevel="0" collapsed="false">
      <c r="A78" s="13" t="n">
        <v>76</v>
      </c>
      <c r="B78" s="51" t="s">
        <v>389</v>
      </c>
      <c r="C78" s="49" t="s">
        <v>390</v>
      </c>
      <c r="D78" s="49" t="s">
        <v>391</v>
      </c>
      <c r="E78" s="54" t="s">
        <v>392</v>
      </c>
      <c r="F78" s="49" t="s">
        <v>393</v>
      </c>
      <c r="G78" s="53" t="s">
        <v>394</v>
      </c>
      <c r="H78" s="51" t="s">
        <v>383</v>
      </c>
      <c r="I78" s="51" t="s">
        <v>384</v>
      </c>
      <c r="J78" s="9" t="s">
        <v>18</v>
      </c>
      <c r="K78" s="49" t="s">
        <v>89</v>
      </c>
      <c r="L78" s="49" t="s">
        <v>55</v>
      </c>
    </row>
    <row r="79" s="42" customFormat="true" ht="20" hidden="false" customHeight="true" outlineLevel="0" collapsed="false">
      <c r="A79" s="13" t="n">
        <v>77</v>
      </c>
      <c r="B79" s="55" t="s">
        <v>395</v>
      </c>
      <c r="C79" s="56" t="s">
        <v>396</v>
      </c>
      <c r="D79" s="56" t="s">
        <v>397</v>
      </c>
      <c r="E79" s="56" t="n">
        <v>15023304028</v>
      </c>
      <c r="F79" s="57" t="s">
        <v>398</v>
      </c>
      <c r="G79" s="56" t="s">
        <v>182</v>
      </c>
      <c r="H79" s="58" t="s">
        <v>399</v>
      </c>
      <c r="I79" s="59" t="s">
        <v>400</v>
      </c>
      <c r="J79" s="9" t="s">
        <v>18</v>
      </c>
      <c r="K79" s="13" t="s">
        <v>89</v>
      </c>
      <c r="L79" s="23" t="s">
        <v>401</v>
      </c>
    </row>
    <row r="80" s="42" customFormat="true" ht="20" hidden="false" customHeight="true" outlineLevel="0" collapsed="false">
      <c r="A80" s="13" t="n">
        <v>78</v>
      </c>
      <c r="B80" s="60" t="s">
        <v>402</v>
      </c>
      <c r="C80" s="61" t="s">
        <v>403</v>
      </c>
      <c r="D80" s="61" t="s">
        <v>404</v>
      </c>
      <c r="E80" s="61" t="n">
        <v>13883386441</v>
      </c>
      <c r="F80" s="62" t="s">
        <v>405</v>
      </c>
      <c r="G80" s="61" t="s">
        <v>76</v>
      </c>
      <c r="H80" s="63" t="n">
        <v>44302</v>
      </c>
      <c r="I80" s="63" t="n">
        <v>46127</v>
      </c>
      <c r="J80" s="9" t="s">
        <v>18</v>
      </c>
      <c r="K80" s="13" t="s">
        <v>77</v>
      </c>
      <c r="L80" s="23" t="s">
        <v>20</v>
      </c>
    </row>
    <row r="81" s="42" customFormat="true" ht="20" hidden="false" customHeight="true" outlineLevel="0" collapsed="false">
      <c r="A81" s="13" t="n">
        <v>79</v>
      </c>
      <c r="B81" s="60" t="s">
        <v>406</v>
      </c>
      <c r="C81" s="61" t="s">
        <v>407</v>
      </c>
      <c r="D81" s="61" t="s">
        <v>408</v>
      </c>
      <c r="E81" s="61" t="n">
        <v>17782287639</v>
      </c>
      <c r="F81" s="62" t="s">
        <v>409</v>
      </c>
      <c r="G81" s="61" t="s">
        <v>76</v>
      </c>
      <c r="H81" s="63" t="n">
        <v>44305</v>
      </c>
      <c r="I81" s="63" t="n">
        <v>46130</v>
      </c>
      <c r="J81" s="9" t="s">
        <v>18</v>
      </c>
      <c r="K81" s="13" t="s">
        <v>77</v>
      </c>
      <c r="L81" s="23" t="s">
        <v>20</v>
      </c>
    </row>
    <row r="82" s="42" customFormat="true" ht="20" hidden="false" customHeight="true" outlineLevel="0" collapsed="false">
      <c r="A82" s="13" t="n">
        <v>80</v>
      </c>
      <c r="B82" s="64" t="s">
        <v>410</v>
      </c>
      <c r="C82" s="65" t="s">
        <v>411</v>
      </c>
      <c r="D82" s="65" t="s">
        <v>412</v>
      </c>
      <c r="E82" s="65" t="n">
        <v>18983791722</v>
      </c>
      <c r="F82" s="66" t="s">
        <v>413</v>
      </c>
      <c r="G82" s="67" t="s">
        <v>414</v>
      </c>
      <c r="H82" s="68" t="n">
        <v>43349</v>
      </c>
      <c r="I82" s="68" t="n">
        <v>45174</v>
      </c>
      <c r="J82" s="9" t="s">
        <v>18</v>
      </c>
      <c r="K82" s="13" t="s">
        <v>77</v>
      </c>
      <c r="L82" s="23" t="s">
        <v>55</v>
      </c>
    </row>
    <row r="83" s="42" customFormat="true" ht="20" hidden="false" customHeight="true" outlineLevel="0" collapsed="false">
      <c r="A83" s="13" t="n">
        <v>81</v>
      </c>
      <c r="B83" s="64" t="s">
        <v>415</v>
      </c>
      <c r="C83" s="65" t="s">
        <v>416</v>
      </c>
      <c r="D83" s="65" t="s">
        <v>417</v>
      </c>
      <c r="E83" s="65" t="n">
        <v>17623752262</v>
      </c>
      <c r="F83" s="66" t="s">
        <v>418</v>
      </c>
      <c r="G83" s="65" t="s">
        <v>76</v>
      </c>
      <c r="H83" s="68" t="n">
        <v>43125</v>
      </c>
      <c r="I83" s="68" t="n">
        <v>44950</v>
      </c>
      <c r="J83" s="9" t="s">
        <v>18</v>
      </c>
      <c r="K83" s="13" t="s">
        <v>77</v>
      </c>
      <c r="L83" s="23" t="s">
        <v>55</v>
      </c>
    </row>
    <row r="84" s="72" customFormat="true" ht="20" hidden="false" customHeight="true" outlineLevel="0" collapsed="false">
      <c r="A84" s="13" t="n">
        <v>82</v>
      </c>
      <c r="B84" s="10" t="s">
        <v>419</v>
      </c>
      <c r="C84" s="40" t="s">
        <v>420</v>
      </c>
      <c r="D84" s="69" t="s">
        <v>421</v>
      </c>
      <c r="E84" s="69" t="n">
        <v>18695027550</v>
      </c>
      <c r="F84" s="40" t="s">
        <v>422</v>
      </c>
      <c r="G84" s="69" t="s">
        <v>423</v>
      </c>
      <c r="H84" s="70" t="s">
        <v>424</v>
      </c>
      <c r="I84" s="10" t="s">
        <v>425</v>
      </c>
      <c r="J84" s="9" t="s">
        <v>18</v>
      </c>
      <c r="K84" s="69" t="s">
        <v>182</v>
      </c>
      <c r="L84" s="71" t="s">
        <v>20</v>
      </c>
    </row>
    <row r="85" s="21" customFormat="true" ht="20" hidden="false" customHeight="true" outlineLevel="0" collapsed="false">
      <c r="A85" s="13" t="n">
        <v>83</v>
      </c>
      <c r="B85" s="10" t="s">
        <v>426</v>
      </c>
      <c r="C85" s="40" t="s">
        <v>427</v>
      </c>
      <c r="D85" s="69" t="s">
        <v>428</v>
      </c>
      <c r="E85" s="69" t="n">
        <v>15723371589</v>
      </c>
      <c r="F85" s="40" t="s">
        <v>429</v>
      </c>
      <c r="G85" s="73" t="s">
        <v>76</v>
      </c>
      <c r="H85" s="74" t="s">
        <v>430</v>
      </c>
      <c r="I85" s="10" t="s">
        <v>431</v>
      </c>
      <c r="J85" s="9" t="s">
        <v>18</v>
      </c>
      <c r="K85" s="69" t="s">
        <v>363</v>
      </c>
      <c r="L85" s="71" t="s">
        <v>20</v>
      </c>
    </row>
    <row r="86" s="42" customFormat="true" ht="20" hidden="false" customHeight="true" outlineLevel="0" collapsed="false">
      <c r="A86" s="13" t="n">
        <v>84</v>
      </c>
      <c r="B86" s="75" t="s">
        <v>432</v>
      </c>
      <c r="C86" s="76" t="s">
        <v>433</v>
      </c>
      <c r="D86" s="77" t="s">
        <v>434</v>
      </c>
      <c r="E86" s="76" t="n">
        <v>17830824807</v>
      </c>
      <c r="F86" s="78" t="s">
        <v>435</v>
      </c>
      <c r="G86" s="44" t="s">
        <v>436</v>
      </c>
      <c r="H86" s="79" t="s">
        <v>437</v>
      </c>
      <c r="I86" s="80" t="s">
        <v>438</v>
      </c>
      <c r="J86" s="9" t="s">
        <v>18</v>
      </c>
      <c r="K86" s="13" t="s">
        <v>182</v>
      </c>
      <c r="L86" s="81" t="s">
        <v>20</v>
      </c>
    </row>
    <row r="87" s="42" customFormat="true" ht="20" hidden="false" customHeight="true" outlineLevel="0" collapsed="false">
      <c r="A87" s="13" t="n">
        <v>85</v>
      </c>
      <c r="B87" s="15" t="s">
        <v>439</v>
      </c>
      <c r="C87" s="21" t="s">
        <v>440</v>
      </c>
      <c r="D87" s="82" t="s">
        <v>441</v>
      </c>
      <c r="E87" s="21" t="n">
        <v>15826151207</v>
      </c>
      <c r="F87" s="13" t="s">
        <v>442</v>
      </c>
      <c r="G87" s="83" t="s">
        <v>76</v>
      </c>
      <c r="H87" s="15" t="s">
        <v>424</v>
      </c>
      <c r="I87" s="15" t="s">
        <v>425</v>
      </c>
      <c r="J87" s="9" t="s">
        <v>18</v>
      </c>
      <c r="K87" s="84" t="s">
        <v>77</v>
      </c>
      <c r="L87" s="84" t="s">
        <v>20</v>
      </c>
    </row>
    <row r="88" s="42" customFormat="true" ht="20" hidden="false" customHeight="true" outlineLevel="0" collapsed="false">
      <c r="A88" s="13" t="n">
        <v>86</v>
      </c>
      <c r="B88" s="15" t="s">
        <v>443</v>
      </c>
      <c r="C88" s="13" t="s">
        <v>444</v>
      </c>
      <c r="D88" s="19" t="s">
        <v>445</v>
      </c>
      <c r="E88" s="21" t="n">
        <v>13883096356</v>
      </c>
      <c r="F88" s="13" t="s">
        <v>446</v>
      </c>
      <c r="G88" s="13" t="s">
        <v>447</v>
      </c>
      <c r="H88" s="15" t="s">
        <v>448</v>
      </c>
      <c r="I88" s="15" t="s">
        <v>449</v>
      </c>
      <c r="J88" s="9" t="s">
        <v>18</v>
      </c>
      <c r="K88" s="3" t="s">
        <v>450</v>
      </c>
      <c r="L88" s="85" t="s">
        <v>20</v>
      </c>
    </row>
  </sheetData>
  <mergeCells count="1">
    <mergeCell ref="A1:L1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1-04-23T06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