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962">
  <si>
    <t xml:space="preserve">附件      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定配眼镜等</t>
    </r>
    <r>
      <rPr>
        <sz val="18"/>
        <color rgb="FF000000"/>
        <rFont val="宋体"/>
        <family val="0"/>
        <charset val="134"/>
      </rPr>
      <t xml:space="preserve">22</t>
    </r>
    <r>
      <rPr>
        <sz val="18"/>
        <color rgb="FF000000"/>
        <rFont val="Noto Sans"/>
        <family val="2"/>
      </rPr>
      <t xml:space="preserve">种产品监督抽查不合格产品及企业名单</t>
    </r>
  </si>
  <si>
    <t xml:space="preserve">序号</t>
  </si>
  <si>
    <t xml:space="preserve">受检单位</t>
  </si>
  <si>
    <t xml:space="preserve">标称生产单位</t>
  </si>
  <si>
    <t xml:space="preserve">受检产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批货号</t>
    </r>
  </si>
  <si>
    <t xml:space="preserve">不合格项目</t>
  </si>
  <si>
    <t xml:space="preserve">重庆市荣昌区邹氏医疗器械经营部</t>
  </si>
  <si>
    <t xml:space="preserve">江苏海一比真光学镜片有限公司</t>
  </si>
  <si>
    <r>
      <rPr>
        <sz val="10"/>
        <rFont val="宋体"/>
        <family val="0"/>
        <charset val="134"/>
      </rPr>
      <t xml:space="preserve">1.600</t>
    </r>
    <r>
      <rPr>
        <sz val="10"/>
        <rFont val="Noto Sans"/>
        <family val="2"/>
      </rPr>
      <t xml:space="preserve">非球面防蓝光树脂片</t>
    </r>
  </si>
  <si>
    <r>
      <rPr>
        <sz val="10"/>
        <rFont val="宋体"/>
        <family val="0"/>
        <charset val="134"/>
      </rPr>
      <t xml:space="preserve">-4.75DS/0.00DC  φ75mm  </t>
    </r>
    <r>
      <rPr>
        <sz val="10"/>
        <rFont val="Noto Sans"/>
        <family val="2"/>
      </rPr>
      <t xml:space="preserve">中心厚度</t>
    </r>
    <r>
      <rPr>
        <sz val="10"/>
        <rFont val="宋体"/>
        <family val="0"/>
        <charset val="134"/>
      </rPr>
      <t xml:space="preserve">1.3mm</t>
    </r>
  </si>
  <si>
    <t xml:space="preserve">2022.01.02</t>
  </si>
  <si>
    <t xml:space="preserve">抗冲击性能</t>
  </si>
  <si>
    <t xml:space="preserve">沙坪坝区闪粉饰品店</t>
  </si>
  <si>
    <t xml:space="preserve">深圳市超极饰科技有限公司</t>
  </si>
  <si>
    <t xml:space="preserve">太阳镜</t>
  </si>
  <si>
    <t xml:space="preserve">55□19-145</t>
  </si>
  <si>
    <r>
      <rPr>
        <sz val="10"/>
        <rFont val="宋体"/>
        <family val="0"/>
        <charset val="134"/>
      </rPr>
      <t xml:space="preserve">2022-05-14</t>
    </r>
    <r>
      <rPr>
        <sz val="10"/>
        <rFont val="Noto Sans"/>
        <family val="2"/>
      </rPr>
      <t xml:space="preserve">（进货日期）</t>
    </r>
  </si>
  <si>
    <r>
      <rPr>
        <sz val="10"/>
        <rFont val="宋体"/>
        <family val="0"/>
        <charset val="134"/>
      </rPr>
      <t xml:space="preserve">τ</t>
    </r>
    <r>
      <rPr>
        <vertAlign val="subscript"/>
        <sz val="10"/>
        <rFont val="宋体"/>
        <family val="0"/>
        <charset val="134"/>
      </rPr>
      <t xml:space="preserve">SUV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0n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5nm</t>
    </r>
    <r>
      <rPr>
        <sz val="10"/>
        <rFont val="Noto Sans"/>
        <family val="2"/>
      </rPr>
      <t xml:space="preserve">）</t>
    </r>
  </si>
  <si>
    <t xml:space="preserve">重庆惜瞳眼镜有限公司</t>
  </si>
  <si>
    <t xml:space="preserve">定配眼镜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.5mm
    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00DS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.5mm</t>
    </r>
  </si>
  <si>
    <t xml:space="preserve">2022-04-27</t>
  </si>
  <si>
    <t xml:space="preserve">主子午面二顶焦度</t>
  </si>
  <si>
    <t xml:space="preserve">重庆市渝北区回兴艾力眼镜经营部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1.00DC×180°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00DS/-1.00DC×180°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mm
    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00DS/-1.50DC×180°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00DS/-1.50DC×180°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mm</t>
    </r>
  </si>
  <si>
    <t xml:space="preserve">2022-05-11</t>
  </si>
  <si>
    <r>
      <rPr>
        <sz val="10"/>
        <rFont val="Noto Sans"/>
        <family val="2"/>
      </rPr>
      <t xml:space="preserve">光学中心水平距离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光学中心单侧水平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江津区精明眼镜店</t>
  </si>
  <si>
    <r>
      <rPr>
        <sz val="10"/>
        <rFont val="Noto Sans"/>
        <family val="2"/>
      </rPr>
      <t xml:space="preserve">通知书号：渝市监抽字</t>
    </r>
    <r>
      <rPr>
        <sz val="10"/>
        <rFont val="宋体"/>
        <family val="0"/>
        <charset val="134"/>
      </rPr>
      <t xml:space="preserve">[2022]20223607</t>
    </r>
    <r>
      <rPr>
        <sz val="10"/>
        <rFont val="Noto Sans"/>
        <family val="2"/>
      </rPr>
      <t xml:space="preserve">号。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00DS/-2.00DC×5°L:-2.00DS/-2.00DC×176°PD62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3.00DS/-2.00DC×5°L:-3.00DS/-2.00DC×180°PD64mm</t>
    </r>
  </si>
  <si>
    <t xml:space="preserve">2022.5.12</t>
  </si>
  <si>
    <t xml:space="preserve">主子午面二顶焦度偏差</t>
  </si>
  <si>
    <t xml:space="preserve">重庆市万盛经开区霍义眼镜行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1.00DC×180°L:-2.75DS/-1.00DC×18°PD69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3.50DS/-1.00DC×60°L:-3.25DS/-1.00DC×150°PD68mm</t>
    </r>
  </si>
  <si>
    <t xml:space="preserve">2022.5.8</t>
  </si>
  <si>
    <r>
      <rPr>
        <sz val="10"/>
        <rFont val="Noto Sans"/>
        <family val="2"/>
      </rPr>
      <t xml:space="preserve">柱镜轴位方向偏差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</t>
    </r>
  </si>
  <si>
    <t xml:space="preserve">重庆市万盛经开区保瞳眼镜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75DS/-0.75DC×90°L:-3.00DS/-1.00DC×50°PD57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0.75DC×115°L:-2.75DS/-1.00DC×5°PD62mm</t>
    </r>
  </si>
  <si>
    <t xml:space="preserve">2022.5.10</t>
  </si>
  <si>
    <t xml:space="preserve">主子午面一顶焦度偏差
主子午面二顶焦度偏差</t>
  </si>
  <si>
    <t xml:space="preserve">罗义洪（个体工商户）</t>
  </si>
  <si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）：</t>
    </r>
    <r>
      <rPr>
        <sz val="10"/>
        <rFont val="宋体"/>
        <family val="0"/>
        <charset val="134"/>
      </rPr>
      <t xml:space="preserve">R:-2.25DS/-0.50DC×180°L:-3.25DS/-0.75DC×180°PD=60mm 
</t>
    </r>
    <r>
      <rPr>
        <sz val="10"/>
        <rFont val="Noto Sans"/>
        <family val="2"/>
      </rPr>
      <t xml:space="preserve">样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）：</t>
    </r>
    <r>
      <rPr>
        <sz val="10"/>
        <rFont val="宋体"/>
        <family val="0"/>
        <charset val="134"/>
      </rPr>
      <t xml:space="preserve">R:-2.25DS/-0.50DC×180°L:-3.50DS/-0.50DC×180°PD=60mm</t>
    </r>
  </si>
  <si>
    <t xml:space="preserve">2022.04.26</t>
  </si>
  <si>
    <t xml:space="preserve">江津区增视配镜中心</t>
  </si>
  <si>
    <r>
      <rPr>
        <sz val="10"/>
        <rFont val="Noto Sans"/>
        <family val="2"/>
      </rPr>
      <t xml:space="preserve">通知书号：渝市监抽字</t>
    </r>
    <r>
      <rPr>
        <sz val="10"/>
        <rFont val="宋体"/>
        <family val="0"/>
        <charset val="134"/>
      </rPr>
      <t xml:space="preserve">[2022]20223616</t>
    </r>
    <r>
      <rPr>
        <sz val="10"/>
        <rFont val="Noto Sans"/>
        <family val="2"/>
      </rPr>
      <t xml:space="preserve">号。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2.50DS/-1.25DC×8°L:-5.00DS/-3.50DC×175°PD68mm 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:-6.00DS/-3.00DC×139°L:-3.00DS/-1.75DC×110°PD65mm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柱镜轴位方向偏差（</t>
    </r>
    <r>
      <rPr>
        <sz val="10"/>
        <rFont val="宋体"/>
        <family val="0"/>
        <charset val="134"/>
      </rPr>
      <t xml:space="preserve">°</t>
    </r>
    <r>
      <rPr>
        <sz val="10"/>
        <rFont val="Noto Sans"/>
        <family val="2"/>
      </rPr>
      <t xml:space="preserve">）
光学中心垂直互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奉节县科技眼镜城</t>
  </si>
  <si>
    <r>
      <rPr>
        <sz val="10"/>
        <rFont val="宋体"/>
        <family val="0"/>
        <charset val="134"/>
      </rPr>
      <t xml:space="preserve">1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84°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00DS/-1.50DC×88°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mm         
2# 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50DS/-1.00DC×87°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5.00DS/-0.50DC×88°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mm</t>
    </r>
  </si>
  <si>
    <t xml:space="preserve">2022.04.24</t>
  </si>
  <si>
    <t xml:space="preserve">忠县博视眼镜行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50DS/-1.00DC×55°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.50DS/-1.00DC×73°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7mm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132°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4.50DS/-1.00DC×58°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</t>
    </r>
  </si>
  <si>
    <t xml:space="preserve">2022.04.28</t>
  </si>
  <si>
    <r>
      <rPr>
        <sz val="10"/>
        <rFont val="Noto Sans"/>
        <family val="2"/>
      </rPr>
      <t xml:space="preserve">光学中心垂直互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眼康视光科技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6.00DS/-0.5DC×172°   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6.00DS/-0.75DC×174° 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mm
2#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75DS/-1.00DC×180°     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3.50DS/-0.75DC×1°      P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2.5mm</t>
    </r>
  </si>
  <si>
    <t xml:space="preserve">2022.04.29</t>
  </si>
  <si>
    <t xml:space="preserve">柱镜顶焦度偏差</t>
  </si>
  <si>
    <t xml:space="preserve">重庆市瑞购眼镜经营部</t>
  </si>
  <si>
    <t xml:space="preserve">1# -5.25DS/-0.50DC×90°PD:65   2# -3.25DS/-0.50DC×1°PD:60</t>
  </si>
  <si>
    <t xml:space="preserve">主子午面一顶焦度
主子午面二顶焦度</t>
  </si>
  <si>
    <t xml:space="preserve">重庆市爱眼爱眼镜有限公司</t>
  </si>
  <si>
    <t xml:space="preserve">1# R:-2.75DS L:-2.75DS/-0.50DC×83°  PD:66   
    2# R:-4.00DS L:-4.25DS/-1.00DC×126° PD:66</t>
  </si>
  <si>
    <t xml:space="preserve">主子午面一顶焦度
主子午面二顶焦度
柱镜顶焦度</t>
  </si>
  <si>
    <t xml:space="preserve">垫江县精叶眼镜店</t>
  </si>
  <si>
    <t xml:space="preserve">1# R:-3.00DS/-1.00DC×135° L:-2.75-DS/-0.50DC×128° PD:64mm  2# R:-2.25DS/-0.50DC×138° L:-2.75DS/-1.00DC×169° PD:62mm</t>
  </si>
  <si>
    <t xml:space="preserve">2022.4.29</t>
  </si>
  <si>
    <t xml:space="preserve">重庆亚西眼镜有限责任公司丰都分店</t>
  </si>
  <si>
    <r>
      <rPr>
        <sz val="10"/>
        <rFont val="宋体"/>
        <family val="0"/>
        <charset val="134"/>
      </rPr>
      <t xml:space="preserve">1#R:-3.750DS/-0.75DC×180°L:-3.25DS/-0.75DC×180°PD:67</t>
    </r>
    <r>
      <rPr>
        <sz val="10"/>
        <rFont val="Noto Sans"/>
        <family val="2"/>
      </rPr>
      <t xml:space="preserve">㎜  </t>
    </r>
    <r>
      <rPr>
        <sz val="10"/>
        <rFont val="宋体"/>
        <family val="0"/>
        <charset val="134"/>
      </rPr>
      <t xml:space="preserve">2# R:-3.750DS/-0.75DC×180°L:-3.25DS/-0.75DC×180°PD:67</t>
    </r>
    <r>
      <rPr>
        <sz val="10"/>
        <rFont val="Noto Sans"/>
        <family val="2"/>
      </rPr>
      <t xml:space="preserve">㎜</t>
    </r>
  </si>
  <si>
    <t xml:space="preserve">2022.5.11</t>
  </si>
  <si>
    <r>
      <rPr>
        <sz val="10"/>
        <rFont val="Noto Sans"/>
        <family val="2"/>
      </rPr>
      <t xml:space="preserve">光学中心单侧水平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丰都县精业眼镜店</t>
  </si>
  <si>
    <r>
      <rPr>
        <sz val="10"/>
        <rFont val="宋体"/>
        <family val="0"/>
        <charset val="134"/>
      </rPr>
      <t xml:space="preserve">1#R:-4.50DS/-1.00DC×180°L:-4.50DS/-1.00DC×30°
2#R:-4.50DS/-1.00DC×180°L:-4.50DS/-1.00DC×30°PD:67</t>
    </r>
    <r>
      <rPr>
        <sz val="10"/>
        <rFont val="Noto Sans"/>
        <family val="2"/>
      </rPr>
      <t xml:space="preserve">㎜</t>
    </r>
  </si>
  <si>
    <t xml:space="preserve">2022.5.9</t>
  </si>
  <si>
    <t xml:space="preserve">石柱土家族自治县卓越眼镜经营部</t>
  </si>
  <si>
    <t xml:space="preserve">1#  R:-5.50DS/-1.75DC×90° L:-6.50DS/-1.00DC×90° PD:60mm
    2#  R:-5.25DS/-1.25DC×90° L:-5.50DS/-1.75DC×90° PD:60mm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沙坪坝区世豪灯饰经营部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华瑞照明科技（惠州）有限公司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t xml:space="preserve">TQB1-2201330WL-00 13W/
3000K/E27</t>
  </si>
  <si>
    <t xml:space="preserve">2020 05/--</t>
  </si>
  <si>
    <t xml:space="preserve">互换性</t>
  </si>
  <si>
    <t xml:space="preserve">刘红卫（个体工商户）</t>
  </si>
  <si>
    <t xml:space="preserve">中山市宝璐照明有限公司</t>
  </si>
  <si>
    <r>
      <rPr>
        <sz val="10"/>
        <rFont val="宋体"/>
        <family val="0"/>
        <charset val="134"/>
      </rPr>
      <t xml:space="preserve">LED A60</t>
    </r>
    <r>
      <rPr>
        <sz val="10"/>
        <rFont val="Noto Sans"/>
        <family val="2"/>
      </rPr>
      <t xml:space="preserve">（球泡灯）</t>
    </r>
  </si>
  <si>
    <r>
      <rPr>
        <sz val="10"/>
        <rFont val="宋体"/>
        <family val="0"/>
        <charset val="134"/>
      </rPr>
      <t xml:space="preserve">AKG-GHS04-10W-A60</t>
    </r>
    <r>
      <rPr>
        <sz val="10"/>
        <rFont val="Noto Sans"/>
        <family val="2"/>
      </rPr>
      <t xml:space="preserve">球形    </t>
    </r>
    <r>
      <rPr>
        <sz val="10"/>
        <rFont val="宋体"/>
        <family val="0"/>
        <charset val="134"/>
      </rPr>
      <t xml:space="preserve">220V 50Hz 10W 3000K</t>
    </r>
  </si>
  <si>
    <t xml:space="preserve">22Y/--</t>
  </si>
  <si>
    <t xml:space="preserve">万盛经开区唐方平灯饰经营部</t>
  </si>
  <si>
    <t xml:space="preserve">广东柯迅照明电气有限公司顺德分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厨卫灯</t>
    </r>
  </si>
  <si>
    <t xml:space="preserve">KS-DP-JY-3045-25W-03</t>
  </si>
  <si>
    <t xml:space="preserve">K21S2</t>
  </si>
  <si>
    <t xml:space="preserve">骚扰电压（电源端子）
辐射电磁骚扰</t>
  </si>
  <si>
    <t xml:space="preserve">程勇胜（个体工商户）</t>
  </si>
  <si>
    <t xml:space="preserve">中山市索科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功率灯泡</t>
    </r>
  </si>
  <si>
    <t xml:space="preserve">I171 220V E27 6K 50W</t>
  </si>
  <si>
    <t xml:space="preserve">2020.Ⅱ/--</t>
  </si>
  <si>
    <t xml:space="preserve">奉节县博兴五交化商行</t>
  </si>
  <si>
    <t xml:space="preserve">广东鸿斯建材有限公司</t>
  </si>
  <si>
    <r>
      <rPr>
        <sz val="10"/>
        <rFont val="Noto Sans"/>
        <family val="2"/>
      </rPr>
      <t xml:space="preserve">塑包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</t>
    </r>
  </si>
  <si>
    <t xml:space="preserve">38W 6500K AC220 50Hz</t>
  </si>
  <si>
    <t xml:space="preserve">2022-A</t>
  </si>
  <si>
    <t xml:space="preserve">机械强度
谐波电流限值</t>
  </si>
  <si>
    <t xml:space="preserve">荣昌区昌元街道小李电器销售店</t>
  </si>
  <si>
    <t xml:space="preserve">广东捷皓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天花灯</t>
    </r>
  </si>
  <si>
    <r>
      <rPr>
        <sz val="10"/>
        <rFont val="宋体"/>
        <family val="0"/>
        <charset val="134"/>
      </rPr>
      <t xml:space="preserve">C3207 220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Hz 7W</t>
    </r>
  </si>
  <si>
    <t xml:space="preserve">210507288</t>
  </si>
  <si>
    <t xml:space="preserve">外部接线和内部接线
骚扰电压（电源端子）</t>
  </si>
  <si>
    <t xml:space="preserve">龚举勇（个体工商户）</t>
  </si>
  <si>
    <r>
      <rPr>
        <sz val="10"/>
        <rFont val="Noto Sans"/>
        <family val="2"/>
      </rPr>
      <t xml:space="preserve">嵌入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KS-TD-RL-Y90-5W-01 6500K</t>
  </si>
  <si>
    <t xml:space="preserve">/</t>
  </si>
  <si>
    <t xml:space="preserve">开州区令平建材经营部</t>
  </si>
  <si>
    <t xml:space="preserve">中山长达电工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球泡灯</t>
    </r>
  </si>
  <si>
    <t xml:space="preserve">220V 50-60Hz 28W</t>
  </si>
  <si>
    <t xml:space="preserve">2022-Ⅱ</t>
  </si>
  <si>
    <t xml:space="preserve">谐波电流限值</t>
  </si>
  <si>
    <t xml:space="preserve">北碚区昶鑫建材经营部</t>
  </si>
  <si>
    <t xml:space="preserve">佛山市江特丰电器有限公司</t>
  </si>
  <si>
    <r>
      <rPr>
        <sz val="10"/>
        <rFont val="Noto Sans"/>
        <family val="2"/>
      </rPr>
      <t xml:space="preserve">梦想</t>
    </r>
    <r>
      <rPr>
        <sz val="10"/>
        <rFont val="宋体"/>
        <family val="0"/>
        <charset val="134"/>
      </rPr>
      <t xml:space="preserve">Q1</t>
    </r>
    <r>
      <rPr>
        <sz val="10"/>
        <rFont val="Noto Sans"/>
        <family val="2"/>
      </rPr>
      <t xml:space="preserve">系列 </t>
    </r>
    <r>
      <rPr>
        <sz val="10"/>
        <rFont val="宋体"/>
        <family val="0"/>
        <charset val="134"/>
      </rPr>
      <t xml:space="preserve">9W 6500K</t>
    </r>
  </si>
  <si>
    <t xml:space="preserve">彭水县贤华建材经营部</t>
  </si>
  <si>
    <t xml:space="preserve">广东信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嵌入式灯具（超薄筒灯）</t>
    </r>
  </si>
  <si>
    <t xml:space="preserve">XHTD-12W 6500K</t>
  </si>
  <si>
    <t xml:space="preserve">2021.08</t>
  </si>
  <si>
    <t xml:space="preserve">外部接线和内部接线
防触电保护
骚扰电压（电源端子）
辐射电磁骚扰</t>
  </si>
  <si>
    <t xml:space="preserve">巫溪县旺鑫水暖门市</t>
  </si>
  <si>
    <t xml:space="preserve">中山市正光达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球泡</t>
    </r>
  </si>
  <si>
    <t xml:space="preserve">E27 AC220V 50/60Hz 9W</t>
  </si>
  <si>
    <t xml:space="preserve">2020.C</t>
  </si>
  <si>
    <t xml:space="preserve">互换性
机械强度</t>
  </si>
  <si>
    <t xml:space="preserve">潼南区光电联盟灯饰经营部</t>
  </si>
  <si>
    <t xml:space="preserve">中山市蚂蚁照明光电有限公司</t>
  </si>
  <si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柱泡灯</t>
    </r>
  </si>
  <si>
    <t xml:space="preserve">MYZP60-012 220V/50Hz     6500K 12W E27</t>
  </si>
  <si>
    <t xml:space="preserve">2020.10.22</t>
  </si>
  <si>
    <t xml:space="preserve">意外接触带电部件的防护
潮湿处理后的绝缘电阻和介电强度
机械强度</t>
  </si>
  <si>
    <t xml:space="preserve">万州区沙龙路嘉亮灯饰经营部</t>
  </si>
  <si>
    <t xml:space="preserve">广东欧曼科技股份有限公司</t>
  </si>
  <si>
    <r>
      <rPr>
        <sz val="10"/>
        <rFont val="Noto Sans"/>
        <family val="2"/>
      </rPr>
      <t xml:space="preserve">欧小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筒灯</t>
    </r>
  </si>
  <si>
    <t xml:space="preserve">OML-TDAER-110026AE</t>
  </si>
  <si>
    <t xml:space="preserve">防触电保护</t>
  </si>
  <si>
    <t xml:space="preserve">重庆有勤记商贸有限公司</t>
  </si>
  <si>
    <t xml:space="preserve">佛山市顺德区勒流镇盈科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充电台灯</t>
    </r>
  </si>
  <si>
    <t xml:space="preserve">HL-5312 5V 0.8A 4W</t>
  </si>
  <si>
    <t xml:space="preserve">2021.4</t>
  </si>
  <si>
    <t xml:space="preserve">耐热、耐火和耐起痕</t>
  </si>
  <si>
    <t xml:space="preserve">巴南区沪渝食品超市</t>
  </si>
  <si>
    <t xml:space="preserve">中山市迪伽迪照明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锂电护眼台灯</t>
    </r>
  </si>
  <si>
    <t xml:space="preserve">1914 DC5V 1A 2.5W</t>
  </si>
  <si>
    <t xml:space="preserve">2021.11</t>
  </si>
  <si>
    <t xml:space="preserve">重庆市渝北区精博商贸行</t>
  </si>
  <si>
    <t xml:space="preserve">中山市深思照明有限公司</t>
  </si>
  <si>
    <t xml:space="preserve">SS-QP06A 6W</t>
  </si>
  <si>
    <t xml:space="preserve">机械强度</t>
  </si>
  <si>
    <t xml:space="preserve">渝北区锦涵灯饰经营部</t>
  </si>
  <si>
    <t xml:space="preserve">江门市龙胜光电科技有限公司</t>
  </si>
  <si>
    <r>
      <rPr>
        <sz val="10"/>
        <rFont val="宋体"/>
        <family val="0"/>
        <charset val="134"/>
      </rPr>
      <t xml:space="preserve">LS-D05C25D02-A 5W 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×0.5/LED</t>
    </r>
    <r>
      <rPr>
        <sz val="10"/>
        <rFont val="Noto Sans"/>
        <family val="2"/>
      </rPr>
      <t xml:space="preserve">模块）</t>
    </r>
  </si>
  <si>
    <t xml:space="preserve">2022.1/--</t>
  </si>
  <si>
    <t xml:space="preserve">防触电保护
骚扰电压（电源端子）
辐射电磁骚扰</t>
  </si>
  <si>
    <t xml:space="preserve">两江新区银淋五金日杂店</t>
  </si>
  <si>
    <t xml:space="preserve">浙江金陵光源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塑包铝球泡</t>
    </r>
  </si>
  <si>
    <t xml:space="preserve">BPZ550-830 </t>
  </si>
  <si>
    <t xml:space="preserve">潮湿处理后的绝缘电阻和介电强度
机械强度</t>
  </si>
  <si>
    <t xml:space="preserve">勋业科技发展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钻石球泡</t>
    </r>
  </si>
  <si>
    <t xml:space="preserve">50W 6500K </t>
  </si>
  <si>
    <t xml:space="preserve">2021.D/--</t>
  </si>
  <si>
    <t xml:space="preserve">酉阳县酉鑫五金批发经营部</t>
  </si>
  <si>
    <t xml:space="preserve">中山市靓照光电科技有限公司</t>
  </si>
  <si>
    <r>
      <rPr>
        <sz val="10"/>
        <rFont val="Noto Sans"/>
        <family val="2"/>
      </rPr>
      <t xml:space="preserve">自镇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220V 50Hz 7W</t>
  </si>
  <si>
    <t xml:space="preserve">21.11A06-2</t>
  </si>
  <si>
    <t xml:space="preserve">张岳（个体工商户）</t>
  </si>
  <si>
    <t xml:space="preserve">中山联众动漫文化有限公司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t xml:space="preserve">HM-H708</t>
  </si>
  <si>
    <t xml:space="preserve">20161202</t>
  </si>
  <si>
    <t xml:space="preserve">童亮（个体工商户）</t>
  </si>
  <si>
    <t xml:space="preserve">佛山市护目宝照明电器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宋体"/>
        <family val="0"/>
        <charset val="134"/>
      </rPr>
      <t xml:space="preserve">HMB-5022 5W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×0.3W/LED</t>
    </r>
    <r>
      <rPr>
        <sz val="10"/>
        <rFont val="Noto Sans"/>
        <family val="2"/>
      </rPr>
      <t xml:space="preserve">模块）</t>
    </r>
  </si>
  <si>
    <t xml:space="preserve">2021-07/--</t>
  </si>
  <si>
    <t xml:space="preserve">外部接线和内部接线
骚扰电压（电源端子）
辐射电磁骚扰</t>
  </si>
  <si>
    <t xml:space="preserve">余蒙蒙（个体工商户）</t>
  </si>
  <si>
    <t xml:space="preserve">索歌服饰（上海）有限公司</t>
  </si>
  <si>
    <t xml:space="preserve">休闲短衬</t>
  </si>
  <si>
    <r>
      <rPr>
        <sz val="10"/>
        <rFont val="宋体"/>
        <family val="0"/>
        <charset val="134"/>
      </rPr>
      <t xml:space="preserve">175/96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谌冬梅（个体工商户）</t>
  </si>
  <si>
    <t xml:space="preserve">普宁市流沙鸿盛达制衣厂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Noto Sans"/>
        <family val="2"/>
      </rPr>
      <t xml:space="preserve">检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88A</t>
    </r>
    <r>
      <rPr>
        <sz val="10"/>
        <rFont val="Noto Sans"/>
        <family val="2"/>
      </rPr>
      <t xml:space="preserve">） 备样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5/92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纤维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开州区依贵族服装店</t>
  </si>
  <si>
    <t xml:space="preserve">深圳市大赢家服饰有限公司</t>
  </si>
  <si>
    <r>
      <rPr>
        <sz val="10"/>
        <rFont val="Noto Sans"/>
        <family val="2"/>
      </rPr>
      <t xml:space="preserve">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70/92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75/96A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.04.20</t>
    </r>
  </si>
  <si>
    <t xml:space="preserve">高显洪（个体工商户）</t>
  </si>
  <si>
    <t xml:space="preserve">步尔威登服饰</t>
  </si>
  <si>
    <t xml:space="preserve">休闲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33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1.20</t>
    </r>
  </si>
  <si>
    <t xml:space="preserve">林琴（个体工商户）</t>
  </si>
  <si>
    <t xml:space="preserve">重庆融犇服饰有限公司</t>
  </si>
  <si>
    <t xml:space="preserve">牛仔背带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/64A)S</t>
    </r>
  </si>
  <si>
    <t xml:space="preserve">谷名建（个体工商户）</t>
  </si>
  <si>
    <t xml:space="preserve">金莱克（中国）体育用品有限公司</t>
  </si>
  <si>
    <r>
      <rPr>
        <sz val="10"/>
        <rFont val="Noto Sans"/>
        <family val="2"/>
      </rPr>
      <t xml:space="preserve">圆领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M 170/88A FT-001</t>
  </si>
  <si>
    <t xml:space="preserve">刘国强（个体工商户）</t>
  </si>
  <si>
    <t xml:space="preserve">鸿美嘉服饰有限公司</t>
  </si>
  <si>
    <r>
      <rPr>
        <sz val="10"/>
        <rFont val="Noto Sans"/>
        <family val="2"/>
      </rPr>
      <t xml:space="preserve">圆领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L 170/88A 222T8506</t>
  </si>
  <si>
    <t xml:space="preserve">永川区九点利百货超市</t>
  </si>
  <si>
    <t xml:space="preserve">宇玲儿制衣厂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（针织休闲服装）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备样：</t>
    </r>
    <r>
      <rPr>
        <sz val="10"/>
        <rFont val="宋体"/>
        <family val="0"/>
        <charset val="134"/>
      </rPr>
      <t xml:space="preserve">2X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5/96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-04-01</t>
    </r>
  </si>
  <si>
    <t xml:space="preserve">重庆格雅制衣有限公司</t>
  </si>
  <si>
    <t xml:space="preserve">夏季工作服</t>
  </si>
  <si>
    <t xml:space="preserve">160-84/A</t>
  </si>
  <si>
    <t xml:space="preserve">2022.4.10</t>
  </si>
  <si>
    <t xml:space="preserve">杨欣欣（个体工商户）</t>
  </si>
  <si>
    <t xml:space="preserve">凯栎服装厂</t>
  </si>
  <si>
    <t xml:space="preserve">前开叉牛仔裤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/68A)M 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/64A)S</t>
    </r>
  </si>
  <si>
    <t xml:space="preserve">封启明（个体工商户）</t>
  </si>
  <si>
    <t xml:space="preserve">广州市名瑞祺服装有限公司</t>
  </si>
  <si>
    <t xml:space="preserve">衬衫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M(160/84A)</t>
    </r>
    <r>
      <rPr>
        <sz val="10"/>
        <rFont val="Noto Sans"/>
        <family val="2"/>
      </rPr>
      <t xml:space="preserve">； 备</t>
    </r>
    <r>
      <rPr>
        <sz val="10"/>
        <rFont val="宋体"/>
        <family val="0"/>
        <charset val="134"/>
      </rPr>
      <t xml:space="preserve">M(160/84A)</t>
    </r>
  </si>
  <si>
    <t xml:space="preserve">崔雪莲（个体工商户）</t>
  </si>
  <si>
    <t xml:space="preserve">宁波博洋服饰集团有限公司</t>
  </si>
  <si>
    <t xml:space="preserve">针织休闲服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:175/92A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70/88A</t>
    </r>
  </si>
  <si>
    <t xml:space="preserve">石柱土家族自治县叶玉服装经营部</t>
  </si>
  <si>
    <t xml:space="preserve">重庆市金考拉服饰有限公司</t>
  </si>
  <si>
    <t xml:space="preserve">男式体恤</t>
  </si>
  <si>
    <t xml:space="preserve">2XL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5</t>
    </r>
  </si>
  <si>
    <t xml:space="preserve">李桥（个体工商户）</t>
  </si>
  <si>
    <t xml:space="preserve">上海赛威服饰有限公司</t>
  </si>
  <si>
    <r>
      <rPr>
        <sz val="10"/>
        <rFont val="宋体"/>
        <family val="0"/>
        <charset val="134"/>
      </rPr>
      <t xml:space="preserve">180/96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5/10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07</t>
    </r>
  </si>
  <si>
    <t xml:space="preserve">北欧时刻（广州）商业有限公司重庆九龙坡区分公司</t>
  </si>
  <si>
    <t xml:space="preserve">北欧时刻（广州）商业有限公司</t>
  </si>
  <si>
    <r>
      <rPr>
        <sz val="10"/>
        <rFont val="Noto Sans"/>
        <family val="2"/>
      </rPr>
      <t xml:space="preserve">男时装长袖衬衫</t>
    </r>
    <r>
      <rPr>
        <sz val="10"/>
        <rFont val="宋体"/>
        <family val="0"/>
        <charset val="134"/>
      </rPr>
      <t xml:space="preserve">Smart</t>
    </r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80/100A XL</t>
    </r>
    <r>
      <rPr>
        <sz val="10"/>
        <rFont val="Noto Sans"/>
        <family val="2"/>
      </rPr>
      <t xml:space="preserve">；备</t>
    </r>
    <r>
      <rPr>
        <sz val="10"/>
        <rFont val="宋体"/>
        <family val="0"/>
        <charset val="134"/>
      </rPr>
      <t xml:space="preserve">170/92A M</t>
    </r>
  </si>
  <si>
    <t xml:space="preserve">渝北区艾蒂服装店</t>
  </si>
  <si>
    <t xml:space="preserve">香港嬡蒂服飾有限公司</t>
  </si>
  <si>
    <t xml:space="preserve">F</t>
  </si>
  <si>
    <t xml:space="preserve">重庆市梁平区洋梵然服装经营部</t>
  </si>
  <si>
    <t xml:space="preserve">株洲雨睿波仕服饰设计</t>
  </si>
  <si>
    <r>
      <rPr>
        <sz val="10"/>
        <rFont val="Noto Sans"/>
        <family val="2"/>
      </rPr>
      <t xml:space="preserve">精品男衫（针织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）</t>
    </r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70/88A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85/10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15</t>
    </r>
  </si>
  <si>
    <t xml:space="preserve">开州区优家宝贝母婴用品开州大道西店</t>
  </si>
  <si>
    <t xml:space="preserve">广州象限品牌运营管理有限公司</t>
  </si>
  <si>
    <t xml:space="preserve">均码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4.12</t>
    </r>
  </si>
  <si>
    <t xml:space="preserve">谭德胜（个体工商户）</t>
  </si>
  <si>
    <t xml:space="preserve">广东诺胜翔商贸有限公司</t>
  </si>
  <si>
    <t xml:space="preserve">牛仔小脚裤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L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进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1.20</t>
    </r>
  </si>
  <si>
    <t xml:space="preserve">圣名世贸城有限公司</t>
  </si>
  <si>
    <t xml:space="preserve">北京隆利斯服饰有限公司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75/80A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70/76A</t>
    </r>
  </si>
  <si>
    <t xml:space="preserve">广州汉思科尔服饰有限公司重庆市大渡口区万象汇分公司</t>
  </si>
  <si>
    <t xml:space="preserve">广州汉思科尔服饰有限公司</t>
  </si>
  <si>
    <t xml:space="preserve">女装圆领短袖衫</t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0/92A</t>
    </r>
    <r>
      <rPr>
        <sz val="10"/>
        <rFont val="Noto Sans"/>
        <family val="2"/>
      </rPr>
      <t xml:space="preserve">）</t>
    </r>
  </si>
  <si>
    <t xml:space="preserve">常熟市富邦服饰有限公司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85/100A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80/96A</t>
    </r>
  </si>
  <si>
    <t xml:space="preserve">梁平区锦园购物中心</t>
  </si>
  <si>
    <t xml:space="preserve">北京纤丝鸟服饰有限公司</t>
  </si>
  <si>
    <t xml:space="preserve">纤丝鸟衬衫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44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18</t>
    </r>
  </si>
  <si>
    <t xml:space="preserve">徐秀全（个体工商户）</t>
  </si>
  <si>
    <t xml:space="preserve">汕头市潮南区峡山潮新制衣厂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到货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开州区湘渝服装城</t>
  </si>
  <si>
    <t xml:space="preserve">浙江义乌市开顿服饰有限公司</t>
  </si>
  <si>
    <t xml:space="preserve">170/92A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2.4.24</t>
    </r>
  </si>
  <si>
    <t xml:space="preserve">万州区陈正奎服装店</t>
  </si>
  <si>
    <t xml:space="preserve">上海万松针织服饰有限公司</t>
  </si>
  <si>
    <t xml:space="preserve">精品男衫</t>
  </si>
  <si>
    <t xml:space="preserve">180/96A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3.20</t>
    </r>
  </si>
  <si>
    <t xml:space="preserve">龚玉华（阿凡卓专卖店）</t>
  </si>
  <si>
    <t xml:space="preserve">武汉峰实润达商贸有限公司</t>
  </si>
  <si>
    <r>
      <rPr>
        <sz val="10"/>
        <rFont val="Noto Sans"/>
        <family val="2"/>
      </rPr>
      <t xml:space="preserve">印花短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2224027</t>
  </si>
  <si>
    <t xml:space="preserve">武隆区购实惠服装批发商场</t>
  </si>
  <si>
    <t xml:space="preserve">上海布雷服饰有限公司</t>
  </si>
  <si>
    <t xml:space="preserve">115 175/92A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4.21</t>
    </r>
  </si>
  <si>
    <t xml:space="preserve">侯树琼（个体工商户）</t>
  </si>
  <si>
    <t xml:space="preserve">上海朋伴服饰有限公司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80/96A  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65/80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4.21</t>
    </r>
  </si>
  <si>
    <t xml:space="preserve">李珂（个体工商户）</t>
  </si>
  <si>
    <t xml:space="preserve">重庆好杰珂电子商务有限公司</t>
  </si>
  <si>
    <t xml:space="preserve">杜健（个体工商户）</t>
  </si>
  <si>
    <t xml:space="preserve">义乌市簪雅饰品有限公司</t>
  </si>
  <si>
    <t xml:space="preserve">气质珍珠圆弧金属大爪夹（混）
（仿真饰品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装</t>
    </r>
  </si>
  <si>
    <r>
      <rPr>
        <sz val="10"/>
        <rFont val="Noto Sans"/>
        <family val="2"/>
      </rPr>
      <t xml:space="preserve">镉（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）含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重庆市正林涂料有限责任公司</t>
  </si>
  <si>
    <t xml:space="preserve">聚氨酯防水涂料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 </t>
    </r>
  </si>
  <si>
    <t xml:space="preserve">2022042101</t>
  </si>
  <si>
    <r>
      <rPr>
        <sz val="10"/>
        <rFont val="Noto Sans"/>
        <family val="2"/>
      </rPr>
      <t xml:space="preserve">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撕裂强度（</t>
    </r>
    <r>
      <rPr>
        <sz val="10"/>
        <rFont val="宋体"/>
        <family val="0"/>
        <charset val="134"/>
      </rPr>
      <t xml:space="preserve">N/mm</t>
    </r>
    <r>
      <rPr>
        <sz val="10"/>
        <rFont val="Noto Sans"/>
        <family val="2"/>
      </rPr>
      <t xml:space="preserve">）
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璧山区小王防水装饰材料经营部</t>
  </si>
  <si>
    <t xml:space="preserve">重庆瑞兆防水材料有限公司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聚氨酯防水涂料</t>
    </r>
  </si>
  <si>
    <r>
      <rPr>
        <sz val="10"/>
        <rFont val="宋体"/>
        <family val="0"/>
        <charset val="134"/>
      </rPr>
      <t xml:space="preserve">PU </t>
    </r>
    <r>
      <rPr>
        <sz val="10"/>
        <rFont val="Noto Sans"/>
        <family val="2"/>
      </rPr>
      <t xml:space="preserve">防水涂料 </t>
    </r>
    <r>
      <rPr>
        <sz val="10"/>
        <rFont val="宋体"/>
        <family val="0"/>
        <charset val="134"/>
      </rPr>
      <t xml:space="preserve">S I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固体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撕裂强度（</t>
    </r>
    <r>
      <rPr>
        <sz val="10"/>
        <rFont val="宋体"/>
        <family val="0"/>
        <charset val="134"/>
      </rPr>
      <t xml:space="preserve">N/mm</t>
    </r>
    <r>
      <rPr>
        <sz val="10"/>
        <rFont val="Noto Sans"/>
        <family val="2"/>
      </rPr>
      <t xml:space="preserve">）
不透水性
粘结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垫江县雷小二装饰材料经营部</t>
  </si>
  <si>
    <t xml:space="preserve">重庆宏漆涂料（集团）有限公司</t>
  </si>
  <si>
    <t xml:space="preserve">水性聚氨酯防水涂料</t>
  </si>
  <si>
    <t xml:space="preserve">FS-9110</t>
  </si>
  <si>
    <t xml:space="preserve">2022.03.25</t>
  </si>
  <si>
    <r>
      <rPr>
        <sz val="10"/>
        <rFont val="Noto Sans"/>
        <family val="2"/>
      </rPr>
      <t xml:space="preserve">拉伸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断裂延伸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固体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潘宏锐（个体工商户）</t>
  </si>
  <si>
    <t xml:space="preserve">宁波溜溜童车有限公司</t>
  </si>
  <si>
    <t xml:space="preserve">儿童推车</t>
  </si>
  <si>
    <t xml:space="preserve">JT05</t>
  </si>
  <si>
    <t xml:space="preserve">2022-02-15</t>
  </si>
  <si>
    <t xml:space="preserve">动态耐久性测试</t>
  </si>
  <si>
    <t xml:space="preserve">酉阳县尤比乐上水嘉苑母婴用品店</t>
  </si>
  <si>
    <t xml:space="preserve">台州博威儿童用品有限公司</t>
  </si>
  <si>
    <t xml:space="preserve">L2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5.3</t>
    </r>
  </si>
  <si>
    <t xml:space="preserve">重庆市涪陵区奇多多日用品经营部</t>
  </si>
  <si>
    <t xml:space="preserve">L1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3</t>
    </r>
  </si>
  <si>
    <t xml:space="preserve">江津区小安母婴用品店</t>
  </si>
  <si>
    <t xml:space="preserve">河北铁牛自行车业有限公司</t>
  </si>
  <si>
    <t xml:space="preserve">儿童自行车</t>
  </si>
  <si>
    <r>
      <rPr>
        <sz val="10"/>
        <rFont val="Noto Sans"/>
        <family val="2"/>
      </rPr>
      <t xml:space="preserve">颜色：红 </t>
    </r>
    <r>
      <rPr>
        <sz val="10"/>
        <rFont val="宋体"/>
        <family val="0"/>
        <charset val="134"/>
      </rPr>
      <t xml:space="preserve">TN-M0212
87cm×18cm×51cm</t>
    </r>
  </si>
  <si>
    <t xml:space="preserve">突出物禁区、保护装置和螺钉
鞍座的强度
链罩</t>
  </si>
  <si>
    <t xml:space="preserve">廖红华（个体工商户）</t>
  </si>
  <si>
    <t xml:space="preserve">广宗县恒裕童车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小欢腾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.01.10</t>
    </r>
  </si>
  <si>
    <t xml:space="preserve">突出物禁区、保护装置和螺钉
链罩</t>
  </si>
  <si>
    <t xml:space="preserve">重庆小京鱼商贸有限公司</t>
  </si>
  <si>
    <t xml:space="preserve">广东美西科技有限公司</t>
  </si>
  <si>
    <t xml:space="preserve">电吹风</t>
  </si>
  <si>
    <r>
      <rPr>
        <sz val="10"/>
        <rFont val="宋体"/>
        <family val="0"/>
        <charset val="134"/>
      </rPr>
      <t xml:space="preserve">MB-AJ0501/257×141×75mm</t>
    </r>
    <r>
      <rPr>
        <sz val="10"/>
        <rFont val="Noto Sans"/>
        <family val="2"/>
      </rPr>
      <t xml:space="preserve">（含风嘴）</t>
    </r>
  </si>
  <si>
    <t xml:space="preserve">标志和说明</t>
  </si>
  <si>
    <t xml:space="preserve">重庆明峰水处理设备有限公司</t>
  </si>
  <si>
    <t xml:space="preserve">冷热一体净化饮水机</t>
  </si>
  <si>
    <r>
      <rPr>
        <sz val="10"/>
        <rFont val="宋体"/>
        <family val="0"/>
        <charset val="134"/>
      </rPr>
      <t xml:space="preserve">YCZ-CB7.2-WLSA 
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40W</t>
    </r>
  </si>
  <si>
    <t xml:space="preserve">2021-10-23/--</t>
  </si>
  <si>
    <t xml:space="preserve">重庆市大足区德麦盛食品超市有限责任公司</t>
  </si>
  <si>
    <t xml:space="preserve">湛江市力高尔电器有限公司</t>
  </si>
  <si>
    <t xml:space="preserve">电热水壶</t>
  </si>
  <si>
    <r>
      <rPr>
        <sz val="10"/>
        <rFont val="宋体"/>
        <family val="0"/>
        <charset val="134"/>
      </rPr>
      <t xml:space="preserve">LGR-1520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 
1500W</t>
    </r>
  </si>
  <si>
    <t xml:space="preserve">2021-02-29</t>
  </si>
  <si>
    <t xml:space="preserve">标志和说明
电源连接和外部软线</t>
  </si>
  <si>
    <t xml:space="preserve">重庆市大足区刘陈电热炉具厂</t>
  </si>
  <si>
    <t xml:space="preserve">电陶炉</t>
  </si>
  <si>
    <r>
      <rPr>
        <sz val="10"/>
        <rFont val="宋体"/>
        <family val="0"/>
        <charset val="134"/>
      </rPr>
      <t xml:space="preserve">LS450  
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 1800W</t>
    </r>
  </si>
  <si>
    <t xml:space="preserve">标志和说明
对触及带电部件的防护
结构
电源连接和外部软线
接地措施</t>
  </si>
  <si>
    <t xml:space="preserve">潼南区家乐百货商场</t>
  </si>
  <si>
    <t xml:space="preserve">廉江市智创电器有限公司</t>
  </si>
  <si>
    <t xml:space="preserve">豪华自动电饭锅</t>
  </si>
  <si>
    <t xml:space="preserve">FW8500-4B 700W 4.0L 50Hz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标志和说明
非正常工作
电源连接和外部软线
接地措施</t>
  </si>
  <si>
    <t xml:space="preserve">黎平（个体工商户）</t>
  </si>
  <si>
    <t xml:space="preserve">FW-1801 1355W 50Hz 220V  1.8L</t>
  </si>
  <si>
    <t xml:space="preserve">2021.07.15</t>
  </si>
  <si>
    <t xml:space="preserve">标志和说明
机械强度
电源连接和外部软线</t>
  </si>
  <si>
    <t xml:space="preserve">重庆艾可尼尔科技有限公司</t>
  </si>
  <si>
    <t xml:space="preserve">北京艾可尼尔科技有限公司</t>
  </si>
  <si>
    <t xml:space="preserve">直饮净水机</t>
  </si>
  <si>
    <r>
      <rPr>
        <sz val="10"/>
        <rFont val="宋体"/>
        <family val="0"/>
        <charset val="134"/>
      </rPr>
      <t xml:space="preserve">YLY28UY-A AC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
2885W</t>
    </r>
  </si>
  <si>
    <t xml:space="preserve">2022/4/25</t>
  </si>
  <si>
    <t xml:space="preserve">标志和说明
接地措施</t>
  </si>
  <si>
    <t xml:space="preserve">重庆市永川区飞鼎家用电器经营部</t>
  </si>
  <si>
    <t xml:space="preserve">广东鸿中电器有限公司</t>
  </si>
  <si>
    <t xml:space="preserve">HZ-1520A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-</t>
    </r>
  </si>
  <si>
    <t xml:space="preserve">电源连接和外部软线</t>
  </si>
  <si>
    <t xml:space="preserve">重庆佳悦购商贸有限公司</t>
  </si>
  <si>
    <t xml:space="preserve">慈溪市宝日电器有限公司</t>
  </si>
  <si>
    <t xml:space="preserve">循环扇</t>
  </si>
  <si>
    <r>
      <rPr>
        <sz val="10"/>
        <rFont val="宋体"/>
        <family val="0"/>
        <charset val="134"/>
      </rPr>
      <t xml:space="preserve">BR-905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65W</t>
    </r>
  </si>
  <si>
    <t xml:space="preserve">2021-05-26</t>
  </si>
  <si>
    <t xml:space="preserve">荣昌区昌元街道洪恩副食经营部</t>
  </si>
  <si>
    <t xml:space="preserve">廉江市信诚电器有限公司</t>
  </si>
  <si>
    <t xml:space="preserve">XC-1520</t>
  </si>
  <si>
    <t xml:space="preserve">2020.06.09</t>
  </si>
  <si>
    <t xml:space="preserve">永川区天添厨具经营部</t>
  </si>
  <si>
    <t xml:space="preserve">山东康宏电器有限公司</t>
  </si>
  <si>
    <t xml:space="preserve">多功能电热锅</t>
  </si>
  <si>
    <t xml:space="preserve">KHDG-32 3L 220V 
50Hz 2100W </t>
  </si>
  <si>
    <t xml:space="preserve">城口县鸿源厨具经营部</t>
  </si>
  <si>
    <t xml:space="preserve">长虹美菱日电科技有限公司</t>
  </si>
  <si>
    <t xml:space="preserve">电饭锅</t>
  </si>
  <si>
    <t xml:space="preserve">CFB-F50B3</t>
  </si>
  <si>
    <t xml:space="preserve">2022.02.19</t>
  </si>
  <si>
    <t xml:space="preserve">电源连接和外部软线
接地措施</t>
  </si>
  <si>
    <t xml:space="preserve">重庆重百商社电器有限公司万盛商场</t>
  </si>
  <si>
    <t xml:space="preserve">广东华能达电器有限公司</t>
  </si>
  <si>
    <r>
      <rPr>
        <sz val="10"/>
        <rFont val="宋体"/>
        <family val="0"/>
        <charset val="134"/>
      </rPr>
      <t xml:space="preserve">  KF-5900 220-240V</t>
    </r>
    <r>
      <rPr>
        <sz val="10"/>
        <rFont val="Noto Sans"/>
        <family val="2"/>
      </rPr>
      <t xml:space="preserve">～ 
</t>
    </r>
    <r>
      <rPr>
        <sz val="10"/>
        <rFont val="宋体"/>
        <family val="0"/>
        <charset val="134"/>
      </rPr>
      <t xml:space="preserve">50Hz 1600-1800W</t>
    </r>
  </si>
  <si>
    <t xml:space="preserve">2021-06-17</t>
  </si>
  <si>
    <t xml:space="preserve">端子骚扰电压
骚扰功率
辐射骚扰</t>
  </si>
  <si>
    <t xml:space="preserve">何旭（个体工商户）</t>
  </si>
  <si>
    <t xml:space="preserve">广东李大嫂电器有限公司</t>
  </si>
  <si>
    <t xml:space="preserve">电饭煲</t>
  </si>
  <si>
    <r>
      <rPr>
        <sz val="10"/>
        <rFont val="宋体"/>
        <family val="0"/>
        <charset val="134"/>
      </rPr>
      <t xml:space="preserve">CFXB40-B 220V</t>
    </r>
    <r>
      <rPr>
        <sz val="10"/>
        <rFont val="Noto Sans"/>
        <family val="2"/>
      </rPr>
      <t xml:space="preserve">～ </t>
    </r>
    <r>
      <rPr>
        <sz val="10"/>
        <rFont val="宋体"/>
        <family val="0"/>
        <charset val="134"/>
      </rPr>
      <t xml:space="preserve">50Hz 700W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非正常工作
电源连接和外部软线
接地措施</t>
  </si>
  <si>
    <t xml:space="preserve">周健（个体工商户）</t>
  </si>
  <si>
    <t xml:space="preserve">台州市椒江丰驰电器有限公司</t>
  </si>
  <si>
    <t xml:space="preserve">台扇</t>
  </si>
  <si>
    <t xml:space="preserve">   FC01-180 220V 50Hz      20W 180mm</t>
  </si>
  <si>
    <t xml:space="preserve">稳定性和机械危险
结构
电源连接和外部软线</t>
  </si>
  <si>
    <t xml:space="preserve">彭敏（个体工商户）</t>
  </si>
  <si>
    <t xml:space="preserve">泉州市大黄蜂体育用品有限公司</t>
  </si>
  <si>
    <t xml:space="preserve">休闲童鞋</t>
  </si>
  <si>
    <r>
      <rPr>
        <sz val="10"/>
        <rFont val="宋体"/>
        <family val="0"/>
        <charset val="134"/>
      </rPr>
      <t xml:space="preserve">26-30 </t>
    </r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28/1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7/185</t>
    </r>
    <r>
      <rPr>
        <sz val="10"/>
        <rFont val="Noto Sans"/>
        <family val="2"/>
      </rPr>
      <t xml:space="preserve">；备样：</t>
    </r>
    <r>
      <rPr>
        <sz val="10"/>
        <rFont val="宋体"/>
        <family val="0"/>
        <charset val="134"/>
      </rPr>
      <t xml:space="preserve">26/180</t>
    </r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2-04-08</t>
    </r>
  </si>
  <si>
    <t xml:space="preserve">邻苯二甲酸酯</t>
  </si>
  <si>
    <t xml:space="preserve">马春林（个体工商户）</t>
  </si>
  <si>
    <t xml:space="preserve">深圳市吉米吉丽体育用品有限公司</t>
  </si>
  <si>
    <t xml:space="preserve">儿童休闲鞋</t>
  </si>
  <si>
    <r>
      <rPr>
        <sz val="10"/>
        <rFont val="宋体"/>
        <family val="0"/>
        <charset val="134"/>
      </rPr>
      <t xml:space="preserve">28/1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/1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/20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4.13</t>
    </r>
  </si>
  <si>
    <t xml:space="preserve">何福天（个体工商户）</t>
  </si>
  <si>
    <t xml:space="preserve">崇州太阳仔儿童用品有限公司</t>
  </si>
  <si>
    <t xml:space="preserve">童鞋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205/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/30</t>
    </r>
    <r>
      <rPr>
        <sz val="10"/>
        <rFont val="Noto Sans"/>
        <family val="2"/>
      </rPr>
      <t xml:space="preserve">；备：</t>
    </r>
    <r>
      <rPr>
        <sz val="10"/>
        <rFont val="宋体"/>
        <family val="0"/>
        <charset val="134"/>
      </rPr>
      <t xml:space="preserve">195/29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1.16</t>
    </r>
  </si>
  <si>
    <t xml:space="preserve">重金属总量</t>
  </si>
  <si>
    <t xml:space="preserve">永川区三娃爸妈童鞋经营部</t>
  </si>
  <si>
    <t xml:space="preserve">琪尔特股份有限公司</t>
  </si>
  <si>
    <t xml:space="preserve">时尚女童凉鞋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30/200</t>
    </r>
    <r>
      <rPr>
        <sz val="10"/>
        <rFont val="Noto Sans"/>
        <family val="2"/>
      </rPr>
      <t xml:space="preserve">、备</t>
    </r>
    <r>
      <rPr>
        <sz val="10"/>
        <rFont val="宋体"/>
        <family val="0"/>
        <charset val="134"/>
      </rPr>
      <t xml:space="preserve">28/190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-02-11</t>
    </r>
  </si>
  <si>
    <t xml:space="preserve">程君（个体工商户）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50/20  145/19 
</t>
    </r>
    <r>
      <rPr>
        <sz val="10"/>
        <rFont val="Noto Sans"/>
        <family val="2"/>
      </rPr>
      <t xml:space="preserve">备：</t>
    </r>
    <r>
      <rPr>
        <sz val="10"/>
        <rFont val="宋体"/>
        <family val="0"/>
        <charset val="134"/>
      </rPr>
      <t xml:space="preserve">135/17</t>
    </r>
  </si>
  <si>
    <t xml:space="preserve">重庆唯品会贸易有限公司大渡口区分公司</t>
  </si>
  <si>
    <t xml:space="preserve">浙江环球鞋业有限公司</t>
  </si>
  <si>
    <t xml:space="preserve">儿童旅游鞋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；备：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双）</t>
    </r>
  </si>
  <si>
    <t xml:space="preserve">2022</t>
  </si>
  <si>
    <t xml:space="preserve">渝北区小张鞋店</t>
  </si>
  <si>
    <t xml:space="preserve">广州瑞东皮具有限公司</t>
  </si>
  <si>
    <t xml:space="preserve">女包</t>
  </si>
  <si>
    <t xml:space="preserve">26cm×12cm×20cm</t>
  </si>
  <si>
    <r>
      <rPr>
        <sz val="10"/>
        <rFont val="Noto Sans"/>
        <family val="2"/>
      </rPr>
      <t xml:space="preserve">可溶性重金属限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邱建英（箱包专营店）</t>
  </si>
  <si>
    <t xml:space="preserve">江西新干县世纪行箱包有限责任公司</t>
  </si>
  <si>
    <t xml:space="preserve">旅行箱包</t>
  </si>
  <si>
    <r>
      <rPr>
        <sz val="10"/>
        <rFont val="宋体"/>
        <family val="0"/>
        <charset val="134"/>
      </rPr>
      <t xml:space="preserve">65×40×30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寸）</t>
    </r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：</t>
    </r>
    <r>
      <rPr>
        <sz val="10"/>
        <rFont val="宋体"/>
        <family val="0"/>
        <charset val="134"/>
      </rPr>
      <t xml:space="preserve">2021.11.25</t>
    </r>
  </si>
  <si>
    <r>
      <rPr>
        <sz val="10"/>
        <rFont val="Noto Sans"/>
        <family val="2"/>
      </rPr>
      <t xml:space="preserve">振荡冲击性能
（提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次，负重</t>
    </r>
    <r>
      <rPr>
        <sz val="10"/>
        <rFont val="宋体"/>
        <family val="0"/>
        <charset val="134"/>
      </rPr>
      <t xml:space="preserve">14kg</t>
    </r>
    <r>
      <rPr>
        <sz val="10"/>
        <rFont val="Noto Sans"/>
        <family val="2"/>
      </rPr>
      <t xml:space="preserve">）</t>
    </r>
  </si>
  <si>
    <t xml:space="preserve">彭水县鸿程商都</t>
  </si>
  <si>
    <t xml:space="preserve">广州市邦驰皮具有限公司</t>
  </si>
  <si>
    <t xml:space="preserve">皮带</t>
  </si>
  <si>
    <r>
      <rPr>
        <sz val="10"/>
        <rFont val="宋体"/>
        <family val="0"/>
        <charset val="134"/>
      </rPr>
      <t xml:space="preserve">1150×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1100×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03</t>
    </r>
  </si>
  <si>
    <t xml:space="preserve">摩擦色牢度（沾色）
（级）</t>
  </si>
  <si>
    <t xml:space="preserve">东莞市星空贸易有限公司重庆江北区第一分公司</t>
  </si>
  <si>
    <t xml:space="preserve">深圳市盟客供应链科技有限公司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铝框拉杆箱</t>
    </r>
  </si>
  <si>
    <t xml:space="preserve">39cm×27cm×59cm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振荡冲击性能
（提把和侧提把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，拉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，负重</t>
    </r>
    <r>
      <rPr>
        <sz val="10"/>
        <rFont val="宋体"/>
        <family val="0"/>
        <charset val="134"/>
      </rPr>
      <t xml:space="preserve">12kg</t>
    </r>
    <r>
      <rPr>
        <sz val="10"/>
        <rFont val="Noto Sans"/>
        <family val="2"/>
      </rPr>
      <t xml:space="preserve">）</t>
    </r>
  </si>
  <si>
    <t xml:space="preserve">重庆万点恩物资有限公司</t>
  </si>
  <si>
    <t xml:space="preserve">邯郸市永年区伊特紧固件有限公司</t>
  </si>
  <si>
    <t xml:space="preserve">钢筋机械连接用套筒</t>
  </si>
  <si>
    <t xml:space="preserve">BB4 25</t>
  </si>
  <si>
    <t xml:space="preserve">2022-07-10/00622</t>
  </si>
  <si>
    <r>
      <rPr>
        <sz val="10"/>
        <rFont val="Noto Sans"/>
        <family val="2"/>
      </rPr>
      <t xml:space="preserve">外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筒外圆及内孔倒角
尺寸及偏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D(mm)</t>
    </r>
  </si>
  <si>
    <t xml:space="preserve">BB4 32</t>
  </si>
  <si>
    <t xml:space="preserve">2022-07-10/00619</t>
  </si>
  <si>
    <t xml:space="preserve">BB4 28</t>
  </si>
  <si>
    <t xml:space="preserve">2022-07-10/00618</t>
  </si>
  <si>
    <t xml:space="preserve">江津区巨恒建材经营部</t>
  </si>
  <si>
    <t xml:space="preserve">邯郸市硕洋紧固件制造有限公司</t>
  </si>
  <si>
    <t xml:space="preserve">BB4 22</t>
  </si>
  <si>
    <t xml:space="preserve">2022-07-01/01989</t>
  </si>
  <si>
    <t xml:space="preserve">BB4 20</t>
  </si>
  <si>
    <t xml:space="preserve">2022-07-01/01988</t>
  </si>
  <si>
    <r>
      <rPr>
        <sz val="10"/>
        <rFont val="Noto Sans"/>
        <family val="2"/>
      </rPr>
      <t xml:space="preserve">尺寸及偏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D(mm)</t>
    </r>
  </si>
  <si>
    <t xml:space="preserve">2022-07-01/01990</t>
  </si>
  <si>
    <r>
      <rPr>
        <sz val="10"/>
        <rFont val="Noto Sans"/>
        <family val="2"/>
      </rPr>
      <t xml:space="preserve">外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筒外圆及内孔倒角</t>
    </r>
  </si>
  <si>
    <t xml:space="preserve">高新技术产业开发区共维建材经营部</t>
  </si>
  <si>
    <t xml:space="preserve">山东聊城金峰金属制品有限公司</t>
  </si>
  <si>
    <t xml:space="preserve">2022-06-01/22035</t>
  </si>
  <si>
    <t xml:space="preserve">2022-07-15/22033</t>
  </si>
  <si>
    <t xml:space="preserve">2022-06-01/22034</t>
  </si>
  <si>
    <t xml:space="preserve">九龙坡区九龙园区一诺建材经营部</t>
  </si>
  <si>
    <t xml:space="preserve">邯郸市弘扬紧固件制造有限公司</t>
  </si>
  <si>
    <t xml:space="preserve">-/YGY1988</t>
  </si>
  <si>
    <t xml:space="preserve">BB4 18</t>
  </si>
  <si>
    <t xml:space="preserve">-/YGY1937</t>
  </si>
  <si>
    <t xml:space="preserve">重庆旺永建材有限公司</t>
  </si>
  <si>
    <t xml:space="preserve">广西柳城加美木业有限公司</t>
  </si>
  <si>
    <t xml:space="preserve">中密度纤维板</t>
  </si>
  <si>
    <r>
      <rPr>
        <sz val="10"/>
        <rFont val="宋体"/>
        <family val="0"/>
        <charset val="134"/>
      </rPr>
      <t xml:space="preserve">1220×2440×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0.09.23/20200923</t>
  </si>
  <si>
    <r>
      <rPr>
        <sz val="10"/>
        <rFont val="Noto Sans"/>
        <family val="2"/>
      </rPr>
      <t xml:space="preserve">甲醛释放量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重庆赠艺木业有限公司</t>
  </si>
  <si>
    <t xml:space="preserve">普通胶合板</t>
  </si>
  <si>
    <r>
      <rPr>
        <sz val="10"/>
        <rFont val="宋体"/>
        <family val="0"/>
        <charset val="134"/>
      </rPr>
      <t xml:space="preserve">1220×2440×4.0</t>
    </r>
    <r>
      <rPr>
        <sz val="10"/>
        <rFont val="Noto Sans"/>
        <family val="2"/>
      </rPr>
      <t xml:space="preserve">（㎜）</t>
    </r>
    <r>
      <rPr>
        <sz val="10"/>
        <rFont val="宋体"/>
        <family val="0"/>
        <charset val="134"/>
      </rPr>
      <t xml:space="preserve">E?</t>
    </r>
  </si>
  <si>
    <t xml:space="preserve">2022.4.28</t>
  </si>
  <si>
    <t xml:space="preserve">临沂大江木业有限公司</t>
  </si>
  <si>
    <t xml:space="preserve">橄榄宝贝生态板（细木工板）</t>
  </si>
  <si>
    <r>
      <rPr>
        <sz val="10"/>
        <rFont val="宋体"/>
        <family val="0"/>
        <charset val="134"/>
      </rPr>
      <t xml:space="preserve">1220×2440×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5.2</t>
    </r>
  </si>
  <si>
    <r>
      <rPr>
        <sz val="10"/>
        <rFont val="Noto Sans"/>
        <family val="2"/>
      </rPr>
      <t xml:space="preserve">含水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甲醛释放量（</t>
    </r>
    <r>
      <rPr>
        <sz val="10"/>
        <rFont val="宋体"/>
        <family val="0"/>
        <charset val="134"/>
      </rPr>
      <t xml:space="preserve">mg/m3</t>
    </r>
    <r>
      <rPr>
        <sz val="10"/>
        <rFont val="Noto Sans"/>
        <family val="2"/>
      </rPr>
      <t xml:space="preserve">）</t>
    </r>
  </si>
  <si>
    <t xml:space="preserve">九龙坡区润渝装饰材料加工厂</t>
  </si>
  <si>
    <t xml:space="preserve">浸渍胶膜纸饰面刨花板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2-04-17/-</t>
  </si>
  <si>
    <t xml:space="preserve">表面耐香烟灼烧（级）
复验
表面耐香烟灼烧（级）</t>
  </si>
  <si>
    <t xml:space="preserve">重庆军生木业有限公司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4-02/-</t>
  </si>
  <si>
    <r>
      <rPr>
        <sz val="10"/>
        <rFont val="Noto Sans"/>
        <family val="2"/>
      </rPr>
      <t xml:space="preserve">内结合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表面耐香烟灼烧（级）
复验
表面耐香烟灼烧（级）</t>
    </r>
  </si>
  <si>
    <t xml:space="preserve">重庆任道木业有限公司</t>
  </si>
  <si>
    <r>
      <rPr>
        <sz val="10"/>
        <rFont val="宋体"/>
        <family val="0"/>
        <charset val="134"/>
      </rPr>
      <t xml:space="preserve">1220mm×2440mm×18mm  E</t>
    </r>
    <r>
      <rPr>
        <vertAlign val="subscript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级</t>
    </r>
  </si>
  <si>
    <t xml:space="preserve">2022-03-20</t>
  </si>
  <si>
    <t xml:space="preserve">九龙坡区丰荣装饰材料加工厂</t>
  </si>
  <si>
    <t xml:space="preserve">2022-04-18/-</t>
  </si>
  <si>
    <t xml:space="preserve">九龙坡区晨旭装饰材料厂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</si>
  <si>
    <t xml:space="preserve">2022-04-16/-</t>
  </si>
  <si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复验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九龙坡区超先木业</t>
  </si>
  <si>
    <t xml:space="preserve">2022-04-15/-</t>
  </si>
  <si>
    <r>
      <rPr>
        <sz val="10"/>
        <rFont val="Noto Sans"/>
        <family val="2"/>
      </rPr>
      <t xml:space="preserve">内结合强度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复验
</t>
    </r>
    <r>
      <rPr>
        <sz val="10"/>
        <rFont val="宋体"/>
        <family val="0"/>
        <charset val="134"/>
      </rPr>
      <t xml:space="preserve">2h</t>
    </r>
    <r>
      <rPr>
        <sz val="10"/>
        <rFont val="Noto Sans"/>
        <family val="2"/>
      </rPr>
      <t xml:space="preserve">吸水厚度膨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高新技术产业开发区振辉装饰材料厂</t>
  </si>
  <si>
    <r>
      <rPr>
        <sz val="10"/>
        <rFont val="宋体"/>
        <family val="0"/>
        <charset val="134"/>
      </rPr>
      <t xml:space="preserve">2440×1220×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   </t>
    </r>
  </si>
  <si>
    <t xml:space="preserve">2022-04-03</t>
  </si>
  <si>
    <t xml:space="preserve">潼南区杰宏水电物资经营二门市</t>
  </si>
  <si>
    <t xml:space="preserve">曹县向发木业有限公司</t>
  </si>
  <si>
    <t xml:space="preserve">双饰面浸渍胶膜纸饰面细木工板</t>
  </si>
  <si>
    <r>
      <rPr>
        <sz val="10"/>
        <rFont val="Noto Sans"/>
        <family val="2"/>
      </rPr>
      <t xml:space="preserve">《小浮雕》 </t>
    </r>
    <r>
      <rPr>
        <sz val="10"/>
        <rFont val="宋体"/>
        <family val="0"/>
        <charset val="134"/>
      </rPr>
      <t xml:space="preserve">(1210×2430)mm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1.11.5</t>
    </r>
  </si>
  <si>
    <r>
      <rPr>
        <sz val="10"/>
        <rFont val="Noto Sans"/>
        <family val="2"/>
      </rPr>
      <t xml:space="preserve">浸渍剥离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复验
浸渍剥离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浸渍胶膜纸饰面胶合板</t>
  </si>
  <si>
    <t xml:space="preserve">2022-04-01</t>
  </si>
  <si>
    <r>
      <rPr>
        <sz val="10"/>
        <rFont val="Noto Sans"/>
        <family val="2"/>
      </rPr>
      <t xml:space="preserve">表面耐磨
复验
表面耐磨
磨耗值（</t>
    </r>
    <r>
      <rPr>
        <sz val="10"/>
        <rFont val="宋体"/>
        <family val="0"/>
        <charset val="134"/>
      </rPr>
      <t xml:space="preserve">mg/100r</t>
    </r>
    <r>
      <rPr>
        <sz val="10"/>
        <rFont val="Noto Sans"/>
        <family val="2"/>
      </rPr>
      <t xml:space="preserve">）
表面情况
图案</t>
    </r>
  </si>
  <si>
    <t xml:space="preserve">万州区龙都大道饰界之窗装饰材料经营部</t>
  </si>
  <si>
    <t xml:space="preserve">融安县三友木业有限公司</t>
  </si>
  <si>
    <t xml:space="preserve">智阁生态板（浸渍胶膜纸饰面细木工板）</t>
  </si>
  <si>
    <r>
      <rPr>
        <sz val="10"/>
        <rFont val="宋体"/>
        <family val="0"/>
        <charset val="134"/>
      </rPr>
      <t xml:space="preserve">2440×1220×16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)</t>
    </r>
  </si>
  <si>
    <t xml:space="preserve">2021-11-23</t>
  </si>
  <si>
    <t xml:space="preserve">秀山县驰丰建材有限公司</t>
  </si>
  <si>
    <t xml:space="preserve">湖南寰宇新材料科技股份有限公司</t>
  </si>
  <si>
    <t xml:space="preserve">生态细木工板</t>
  </si>
  <si>
    <r>
      <rPr>
        <sz val="10"/>
        <rFont val="宋体"/>
        <family val="0"/>
        <charset val="134"/>
      </rPr>
      <t xml:space="preserve">2440mm×1220mm    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2022.03</t>
  </si>
  <si>
    <t xml:space="preserve">秀山县诚心建材经营部</t>
  </si>
  <si>
    <t xml:space="preserve">湖南绿舟新型材料科技有限公司</t>
  </si>
  <si>
    <t xml:space="preserve">生态板材</t>
  </si>
  <si>
    <r>
      <rPr>
        <sz val="10"/>
        <rFont val="宋体"/>
        <family val="0"/>
        <charset val="134"/>
      </rPr>
      <t xml:space="preserve">1220×2440  E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重庆鼎佶门业有限公司</t>
  </si>
  <si>
    <t xml:space="preserve">室内套装门</t>
  </si>
  <si>
    <r>
      <rPr>
        <sz val="10"/>
        <rFont val="宋体"/>
        <family val="0"/>
        <charset val="134"/>
      </rPr>
      <t xml:space="preserve">2000×8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9-10</t>
  </si>
  <si>
    <t xml:space="preserve">甲醛释放量（门套）</t>
  </si>
  <si>
    <t xml:space="preserve">重庆迈发门业有限公司</t>
  </si>
  <si>
    <t xml:space="preserve">木质门</t>
  </si>
  <si>
    <r>
      <rPr>
        <sz val="10"/>
        <rFont val="宋体"/>
        <family val="0"/>
        <charset val="134"/>
      </rPr>
      <t xml:space="preserve">2000×800×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2-09-02/-</t>
  </si>
  <si>
    <t xml:space="preserve">甲醛释放量（门扇）</t>
  </si>
  <si>
    <t xml:space="preserve">重庆启典智能家居有限公司</t>
  </si>
  <si>
    <t xml:space="preserve">2022-09-18/-</t>
  </si>
  <si>
    <t xml:space="preserve">重庆道易建材有限公司</t>
  </si>
  <si>
    <t xml:space="preserve">烧结普通砖</t>
  </si>
  <si>
    <r>
      <rPr>
        <sz val="10"/>
        <rFont val="宋体"/>
        <family val="0"/>
        <charset val="134"/>
      </rPr>
      <t xml:space="preserve">Y 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MU10</t>
    </r>
  </si>
  <si>
    <t xml:space="preserve">2022.06.13</t>
  </si>
  <si>
    <t xml:space="preserve">石灰爆裂</t>
  </si>
  <si>
    <t xml:space="preserve">黔江区龚代祥水泥砖加工厂</t>
  </si>
  <si>
    <t xml:space="preserve">普通混凝土小型砌块</t>
  </si>
  <si>
    <r>
      <rPr>
        <sz val="10"/>
        <rFont val="宋体"/>
        <family val="0"/>
        <charset val="134"/>
      </rPr>
      <t xml:space="preserve">NH 390×18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MU5.0</t>
    </r>
  </si>
  <si>
    <t xml:space="preserve">2022.07.20</t>
  </si>
  <si>
    <r>
      <rPr>
        <sz val="10"/>
        <rFont val="Noto Sans"/>
        <family val="2"/>
      </rPr>
      <t xml:space="preserve">强度等级，</t>
    </r>
    <r>
      <rPr>
        <sz val="10"/>
        <rFont val="宋体"/>
        <family val="0"/>
        <charset val="134"/>
      </rPr>
      <t xml:space="preserve">MPa</t>
    </r>
  </si>
  <si>
    <t xml:space="preserve">秀山县鑫磊水泥砖加工场</t>
  </si>
  <si>
    <t xml:space="preserve">普通混凝土小型空心砌块</t>
  </si>
  <si>
    <r>
      <rPr>
        <sz val="10"/>
        <rFont val="宋体"/>
        <family val="0"/>
        <charset val="134"/>
      </rPr>
      <t xml:space="preserve">NH 390×15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MU5.0</t>
    </r>
  </si>
  <si>
    <t xml:space="preserve">2022.07.27</t>
  </si>
  <si>
    <t xml:space="preserve">酉阳县杨再学砖厂</t>
  </si>
  <si>
    <t xml:space="preserve">NH 390×150×190 mm      MU5.0</t>
  </si>
  <si>
    <t xml:space="preserve">2022.7.1</t>
  </si>
  <si>
    <t xml:space="preserve">酉阳县兴发水泥制品厂</t>
  </si>
  <si>
    <t xml:space="preserve">NH 390×190×190 mm MU5.0</t>
  </si>
  <si>
    <t xml:space="preserve">2022.7.2</t>
  </si>
  <si>
    <t xml:space="preserve">郭小红（个体工商户）</t>
  </si>
  <si>
    <t xml:space="preserve">NH 390×190×190mm  MU5.0</t>
  </si>
  <si>
    <t xml:space="preserve">武隆区胜江水泥砖加工厂</t>
  </si>
  <si>
    <t xml:space="preserve">NH 390×120×190 MU5.0</t>
  </si>
  <si>
    <t xml:space="preserve">2022-08-10</t>
  </si>
  <si>
    <r>
      <rPr>
        <sz val="10"/>
        <rFont val="Noto Sans"/>
        <family val="2"/>
      </rPr>
      <t xml:space="preserve">强度等级，</t>
    </r>
    <r>
      <rPr>
        <sz val="10"/>
        <rFont val="宋体"/>
        <family val="0"/>
        <charset val="134"/>
      </rPr>
      <t xml:space="preserve">Mpa          </t>
    </r>
    <r>
      <rPr>
        <sz val="10"/>
        <rFont val="Noto Sans"/>
        <family val="2"/>
      </rPr>
      <t xml:space="preserve">软化系数</t>
    </r>
  </si>
  <si>
    <t xml:space="preserve">重庆市涪陵区联甫建材经营部</t>
  </si>
  <si>
    <t xml:space="preserve">NH 390×150×190 MU5.0</t>
  </si>
  <si>
    <t xml:space="preserve">2022-07-02</t>
  </si>
  <si>
    <t xml:space="preserve">软化系数</t>
  </si>
  <si>
    <t xml:space="preserve">重庆市中轩建筑材料有限公司</t>
  </si>
  <si>
    <t xml:space="preserve">透水混凝土路面板</t>
  </si>
  <si>
    <t xml:space="preserve">PCF 250×150×60(mm) Rf3.0</t>
  </si>
  <si>
    <t xml:space="preserve">2022.01.10</t>
  </si>
  <si>
    <r>
      <rPr>
        <sz val="10"/>
        <rFont val="Noto Sans"/>
        <family val="2"/>
      </rPr>
      <t xml:space="preserve">耐磨性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大足区何扬高水泥制品厂</t>
  </si>
  <si>
    <t xml:space="preserve">400×200×45(mm)  PCF Rf3.0</t>
  </si>
  <si>
    <t xml:space="preserve">2022.08.09</t>
  </si>
  <si>
    <t xml:space="preserve">重庆一贯新贸易有限公司</t>
  </si>
  <si>
    <t xml:space="preserve">四川欧宝路管业有限责任公司</t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级管材</t>
    </r>
  </si>
  <si>
    <t xml:space="preserve">dn63mm  PN1.0MPa  PE100</t>
  </si>
  <si>
    <t xml:space="preserve">2022/03/03</t>
  </si>
  <si>
    <r>
      <rPr>
        <sz val="10"/>
        <rFont val="Noto Sans"/>
        <family val="2"/>
      </rPr>
      <t xml:space="preserve">平均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壁厚及公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静液压强度
灰分（﹪）</t>
    </r>
  </si>
  <si>
    <t xml:space="preserve">璧山区承霖五金经营部</t>
  </si>
  <si>
    <t xml:space="preserve">四川联塑科技实业有限公司</t>
  </si>
  <si>
    <r>
      <rPr>
        <sz val="10"/>
        <rFont val="Noto Sans"/>
        <family val="2"/>
      </rPr>
      <t xml:space="preserve">阻燃绝缘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工套管</t>
    </r>
  </si>
  <si>
    <t xml:space="preserve">GY·405-16</t>
  </si>
  <si>
    <t xml:space="preserve">2020.04.08</t>
  </si>
  <si>
    <t xml:space="preserve">抗压性能（﹪）</t>
  </si>
  <si>
    <t xml:space="preserve">重庆佳田市政设施有限公司</t>
  </si>
  <si>
    <t xml:space="preserve">地下通信管道用塑料管：双壁波纹管</t>
  </si>
  <si>
    <t xml:space="preserve">110mm  SN4</t>
  </si>
  <si>
    <t xml:space="preserve">2022-10-06</t>
  </si>
  <si>
    <t xml:space="preserve">落锤冲击试验</t>
  </si>
  <si>
    <t xml:space="preserve">重庆民盾商贸有限公司</t>
  </si>
  <si>
    <t xml:space="preserve">湖北珍塑管道科技有限公司</t>
  </si>
  <si>
    <r>
      <rPr>
        <sz val="10"/>
        <rFont val="Noto Sans"/>
        <family val="2"/>
      </rPr>
      <t xml:space="preserve">建筑用硬精品排水聚氯乙烯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管材</t>
    </r>
  </si>
  <si>
    <t xml:space="preserve">dn75mm×en2.3mm</t>
  </si>
  <si>
    <t xml:space="preserve">2022-03-02</t>
  </si>
  <si>
    <r>
      <rPr>
        <sz val="10"/>
        <rFont val="Noto Sans"/>
        <family val="2"/>
      </rPr>
      <t xml:space="preserve">密度（</t>
    </r>
    <r>
      <rPr>
        <sz val="10"/>
        <rFont val="宋体"/>
        <family val="0"/>
        <charset val="134"/>
      </rPr>
      <t xml:space="preserve">kg/m3</t>
    </r>
    <r>
      <rPr>
        <sz val="10"/>
        <rFont val="Noto Sans"/>
        <family val="2"/>
      </rPr>
      <t xml:space="preserve">）
拉伸屈服应力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）
断裂伸长率（﹪）</t>
    </r>
  </si>
  <si>
    <t xml:space="preserve">重庆市慧平管业有限公司</t>
  </si>
  <si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给水管</t>
    </r>
  </si>
  <si>
    <t xml:space="preserve">dn25mm×en2.8mm 1.6MPa S4</t>
  </si>
  <si>
    <t xml:space="preserve">2022/09/25</t>
  </si>
  <si>
    <t xml:space="preserve">灰分（﹪）</t>
  </si>
  <si>
    <t xml:space="preserve">重庆市顾坦商贸有限公司</t>
  </si>
  <si>
    <r>
      <rPr>
        <sz val="10"/>
        <rFont val="Noto Sans"/>
        <family val="2"/>
      </rPr>
      <t xml:space="preserve">聚氯乙烯（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）管材</t>
    </r>
  </si>
  <si>
    <t xml:space="preserve">φ50mm×2.0mm</t>
  </si>
  <si>
    <t xml:space="preserve">2022-09-15/-</t>
  </si>
  <si>
    <t xml:space="preserve">建筑用绝缘电工套管</t>
  </si>
  <si>
    <r>
      <rPr>
        <sz val="10"/>
        <rFont val="宋体"/>
        <family val="0"/>
        <charset val="134"/>
      </rPr>
      <t xml:space="preserve">GY·305-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2022-09-24/-</t>
  </si>
  <si>
    <t xml:space="preserve">巫溪县伟邦管业有限公司</t>
  </si>
  <si>
    <t xml:space="preserve">武汉市巴斯特管业科技有限公司</t>
  </si>
  <si>
    <r>
      <rPr>
        <sz val="10"/>
        <rFont val="Noto Sans"/>
        <family val="2"/>
      </rPr>
      <t xml:space="preserve">冷热水用聚丙烯（</t>
    </r>
    <r>
      <rPr>
        <sz val="10"/>
        <rFont val="宋体"/>
        <family val="0"/>
        <charset val="134"/>
      </rPr>
      <t xml:space="preserve">PP-R</t>
    </r>
    <r>
      <rPr>
        <sz val="10"/>
        <rFont val="Noto Sans"/>
        <family val="2"/>
      </rPr>
      <t xml:space="preserve">）管</t>
    </r>
  </si>
  <si>
    <t xml:space="preserve">dn25mm×en2.8mm S4</t>
  </si>
  <si>
    <t xml:space="preserve">2022/08/09</t>
  </si>
  <si>
    <r>
      <rPr>
        <sz val="10"/>
        <rFont val="Noto Sans"/>
        <family val="2"/>
      </rPr>
      <t xml:space="preserve">壁厚及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极丰管业有限公司</t>
  </si>
  <si>
    <r>
      <rPr>
        <sz val="10"/>
        <rFont val="Noto Sans"/>
        <family val="2"/>
      </rPr>
      <t xml:space="preserve">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32mm×en3.0mm PN0.8MP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壁厚偏差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巨港管业有限公司</t>
  </si>
  <si>
    <r>
      <rPr>
        <sz val="10"/>
        <rFont val="Noto Sans"/>
        <family val="2"/>
      </rPr>
      <t xml:space="preserve">聚乙烯给水用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20mm×en2.3mm PE100    PN1.6MPa SDR11</t>
  </si>
  <si>
    <t xml:space="preserve">2022/07/18</t>
  </si>
  <si>
    <r>
      <rPr>
        <sz val="10"/>
        <rFont val="Noto Sans"/>
        <family val="2"/>
      </rPr>
      <t xml:space="preserve">平均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臣瑞塑胶有限公司</t>
  </si>
  <si>
    <t xml:space="preserve">一般用硬聚氯乙烯管件</t>
  </si>
  <si>
    <r>
      <rPr>
        <sz val="10"/>
        <rFont val="宋体"/>
        <family val="0"/>
        <charset val="134"/>
      </rPr>
      <t xml:space="preserve">dn75mm×90°</t>
    </r>
    <r>
      <rPr>
        <sz val="10"/>
        <rFont val="Noto Sans"/>
        <family val="2"/>
      </rPr>
      <t xml:space="preserve">弯头  </t>
    </r>
  </si>
  <si>
    <t xml:space="preserve">2022-10-20</t>
  </si>
  <si>
    <t xml:space="preserve">烘箱试验</t>
  </si>
  <si>
    <t xml:space="preserve">重庆索泰管道有限公司</t>
  </si>
  <si>
    <r>
      <rPr>
        <sz val="10"/>
        <rFont val="Noto Sans"/>
        <family val="2"/>
      </rPr>
      <t xml:space="preserve">埋地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双壁波纹管</t>
    </r>
  </si>
  <si>
    <t xml:space="preserve">DN400(mm)  SN8</t>
  </si>
  <si>
    <t xml:space="preserve">2022-10-09</t>
  </si>
  <si>
    <t xml:space="preserve">最小层压壁厚</t>
  </si>
  <si>
    <t xml:space="preserve">巴南区管多多建材厂</t>
  </si>
  <si>
    <r>
      <rPr>
        <sz val="10"/>
        <rFont val="Noto Sans"/>
        <family val="2"/>
      </rPr>
      <t xml:space="preserve">重庆顺泰管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PE100</t>
    </r>
    <r>
      <rPr>
        <sz val="10"/>
        <rFont val="Noto Sans"/>
        <family val="2"/>
      </rPr>
      <t xml:space="preserve">全新料给水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管材</t>
    </r>
  </si>
  <si>
    <t xml:space="preserve">dn25mm×en2.3mm  PN1.6MPa</t>
  </si>
  <si>
    <t xml:space="preserve">2022-10-30/-</t>
  </si>
  <si>
    <t xml:space="preserve">沙坪坝区渝丰玻璃钢厂</t>
  </si>
  <si>
    <t xml:space="preserve">玻璃纤维增强塑料电缆导管</t>
  </si>
  <si>
    <r>
      <rPr>
        <sz val="10"/>
        <rFont val="宋体"/>
        <family val="0"/>
        <charset val="134"/>
      </rPr>
      <t xml:space="preserve">DBJ φ110×4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SN9</t>
    </r>
  </si>
  <si>
    <t xml:space="preserve">2022-03-12/-</t>
  </si>
  <si>
    <r>
      <rPr>
        <sz val="10"/>
        <rFont val="Noto Sans"/>
        <family val="2"/>
      </rPr>
      <t xml:space="preserve">壁厚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
弯曲负载热变形温度（℃）
氧指数（﹪）
复验
弯曲负载热变形温度（℃）</t>
    </r>
  </si>
  <si>
    <t xml:space="preserve">黔江区顺泰副食店</t>
  </si>
  <si>
    <t xml:space="preserve">四川永丰塑胶有限公司</t>
  </si>
  <si>
    <t xml:space="preserve">dn20mm×en2.3mm  PN1.6MPa</t>
  </si>
  <si>
    <t xml:space="preserve">2019/10/24</t>
  </si>
  <si>
    <r>
      <rPr>
        <sz val="10"/>
        <rFont val="宋体"/>
        <family val="0"/>
        <charset val="134"/>
      </rPr>
      <t xml:space="preserve">95℃</t>
    </r>
    <r>
      <rPr>
        <sz val="10"/>
        <rFont val="Noto Sans"/>
        <family val="2"/>
      </rPr>
      <t xml:space="preserve">静液压强度
灰分（﹪）
熔融温度（℃）
氧化诱导时间（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）</t>
    </r>
  </si>
  <si>
    <t xml:space="preserve">高新技术产业开发区渝创消防器材经营部</t>
  </si>
  <si>
    <t xml:space="preserve">扬州佳源消防设备制造有限公司</t>
  </si>
  <si>
    <t xml:space="preserve">有衬里消防水带</t>
  </si>
  <si>
    <r>
      <rPr>
        <sz val="10"/>
        <rFont val="宋体"/>
        <family val="0"/>
        <charset val="134"/>
      </rPr>
      <t xml:space="preserve">8-65-20 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耐压情况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附着强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耐磨性能。</t>
    </r>
  </si>
  <si>
    <t xml:space="preserve">渝北区汇龙消防器材经营部</t>
  </si>
  <si>
    <t xml:space="preserve">成都洪盛达消防设备制造有限公司青白江分公司</t>
  </si>
  <si>
    <t xml:space="preserve">手提式干粉灭火器</t>
  </si>
  <si>
    <t xml:space="preserve">MFZ/ABC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灭火剂充装量检查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组分含量（磷酸二氢铵）</t>
    </r>
  </si>
  <si>
    <t xml:space="preserve">泰州四之海消防器材有限公司</t>
  </si>
  <si>
    <r>
      <rPr>
        <sz val="10"/>
        <rFont val="宋体"/>
        <family val="0"/>
        <charset val="134"/>
      </rPr>
      <t xml:space="preserve">8-65-25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渝北区鸿海消防器材经营部</t>
  </si>
  <si>
    <t xml:space="preserve">福建迎盛消防科技有限公司</t>
  </si>
  <si>
    <r>
      <rPr>
        <sz val="10"/>
        <rFont val="宋体"/>
        <family val="0"/>
        <charset val="134"/>
      </rPr>
      <t xml:space="preserve">8-65-20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湖南省蓝盾消防有限公司</t>
  </si>
  <si>
    <r>
      <rPr>
        <sz val="10"/>
        <rFont val="宋体"/>
        <family val="0"/>
        <charset val="134"/>
      </rPr>
      <t xml:space="preserve">MFZ/ABC4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喷射剩余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灭火剂充装量检查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筒体壁厚测量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组分含量（磷酸二氢铵）</t>
    </r>
  </si>
  <si>
    <t xml:space="preserve">渝北区安都安防产品经营部</t>
  </si>
  <si>
    <t xml:space="preserve">黄山市龙潭消防水带有限责任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附着强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耐磨性能。</t>
    </r>
  </si>
  <si>
    <t xml:space="preserve">重庆市姑苏苏盛彩钢有限公司</t>
  </si>
  <si>
    <t xml:space="preserve">彩钢岩棉夹芯板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50mm</t>
    </r>
  </si>
  <si>
    <t xml:space="preserve">耐火隔热性</t>
  </si>
  <si>
    <t xml:space="preserve">重庆裕霖祥昇钢结构有限公司</t>
  </si>
  <si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75mm</t>
    </r>
  </si>
  <si>
    <t xml:space="preserve">重庆黄浦彩钢板有限公司</t>
  </si>
  <si>
    <t xml:space="preserve">重庆新金晓彩钢板有限公司</t>
  </si>
  <si>
    <t xml:space="preserve">重庆鹏华彩钢结构有限公司</t>
  </si>
  <si>
    <t xml:space="preserve">金属岩棉夹芯板</t>
  </si>
  <si>
    <t xml:space="preserve">重庆春隆彩钢夹芯板有限公司</t>
  </si>
  <si>
    <t xml:space="preserve">彩钢夹芯板</t>
  </si>
  <si>
    <t xml:space="preserve">重庆铭盾消防设备有限公司</t>
  </si>
  <si>
    <t xml:space="preserve">消火栓箱</t>
  </si>
  <si>
    <t xml:space="preserve">SG21A65</t>
  </si>
  <si>
    <t xml:space="preserve">箱体刚度</t>
  </si>
  <si>
    <t xml:space="preserve">SG24B65</t>
  </si>
  <si>
    <t xml:space="preserve">箱体</t>
  </si>
  <si>
    <t xml:space="preserve">重庆市陆安消防器材有限公司</t>
  </si>
  <si>
    <t xml:space="preserve">高邮市新世纪消防器材有限公司</t>
  </si>
  <si>
    <t xml:space="preserve">高新技术产业开发区双箭机电经营部</t>
  </si>
  <si>
    <t xml:space="preserve">高新技术产业开发区鑫安消防器材经营部</t>
  </si>
  <si>
    <t xml:space="preserve">国泰消防科技股份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耐磨性能</t>
  </si>
  <si>
    <t xml:space="preserve">九龙坡区旺达消防器材经营部</t>
  </si>
  <si>
    <t xml:space="preserve">扬州市东盛消防救生装备有限公司</t>
  </si>
  <si>
    <r>
      <rPr>
        <sz val="10"/>
        <rFont val="宋体"/>
        <family val="0"/>
        <charset val="134"/>
      </rPr>
      <t xml:space="preserve">10-65-20-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涤纶长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氨酯</t>
    </r>
  </si>
  <si>
    <t xml:space="preserve">重庆创安消防器材有限公司</t>
  </si>
  <si>
    <t xml:space="preserve">高新技术产业开发区旭泰消防器材经营部</t>
  </si>
  <si>
    <t xml:space="preserve">泰州市神龙消防科技有限公司</t>
  </si>
  <si>
    <t xml:space="preserve">高新技术产业开发区龙泉五交化经营部</t>
  </si>
  <si>
    <t xml:space="preserve">泰兴市曙光消防器材厂</t>
  </si>
  <si>
    <t xml:space="preserve">禾广消防（重庆）有限公司</t>
  </si>
  <si>
    <t xml:space="preserve">泰州市众安消防科技有限公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九龙坡区傅俊生机电产品经营部</t>
  </si>
  <si>
    <t xml:space="preserve">扬州林海消防器材有限公司</t>
  </si>
  <si>
    <t xml:space="preserve">南阳市三丰消防器材有限公司</t>
  </si>
  <si>
    <t xml:space="preserve">重庆利隆消防设备有限公司</t>
  </si>
  <si>
    <t xml:space="preserve">重庆固鑫门业有限公司</t>
  </si>
  <si>
    <t xml:space="preserve">钢木质隔热防火门</t>
  </si>
  <si>
    <r>
      <rPr>
        <sz val="10"/>
        <rFont val="宋体"/>
        <family val="0"/>
        <charset val="134"/>
      </rPr>
      <t xml:space="preserve">GMFM-0818-dk5A0.50</t>
    </r>
    <r>
      <rPr>
        <sz val="10"/>
        <rFont val="Noto Sans"/>
        <family val="2"/>
      </rPr>
      <t xml:space="preserve">（丙级）</t>
    </r>
    <r>
      <rPr>
        <sz val="10"/>
        <rFont val="宋体"/>
        <family val="0"/>
        <charset val="134"/>
      </rPr>
      <t xml:space="preserve">-1</t>
    </r>
  </si>
  <si>
    <t xml:space="preserve">重庆众诚门业有限公司</t>
  </si>
  <si>
    <t xml:space="preserve">钢质隔热防火门</t>
  </si>
  <si>
    <r>
      <rPr>
        <sz val="10"/>
        <rFont val="宋体"/>
        <family val="0"/>
        <charset val="134"/>
      </rPr>
      <t xml:space="preserve">GFM-1521-d5A1.00</t>
    </r>
    <r>
      <rPr>
        <sz val="10"/>
        <rFont val="Noto Sans"/>
        <family val="2"/>
      </rPr>
      <t xml:space="preserve">（乙级）</t>
    </r>
    <r>
      <rPr>
        <sz val="10"/>
        <rFont val="宋体"/>
        <family val="0"/>
        <charset val="134"/>
      </rPr>
      <t xml:space="preserve">-2</t>
    </r>
  </si>
  <si>
    <t xml:space="preserve">重庆宇宝保温工程有限公司</t>
  </si>
  <si>
    <t xml:space="preserve">增强型改性发泡水泥保温板</t>
  </si>
  <si>
    <r>
      <rPr>
        <sz val="10"/>
        <rFont val="宋体"/>
        <family val="0"/>
        <charset val="134"/>
      </rPr>
      <t xml:space="preserve">600×3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</si>
  <si>
    <t xml:space="preserve">2022-04-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抗压强度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导热系数</t>
    </r>
    <r>
      <rPr>
        <sz val="10"/>
        <rFont val="宋体"/>
        <family val="0"/>
        <charset val="134"/>
      </rPr>
      <t xml:space="preserve">[W/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m·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](</t>
    </r>
    <r>
      <rPr>
        <sz val="10"/>
        <rFont val="Noto Sans"/>
        <family val="2"/>
      </rPr>
      <t xml:space="preserve">平均温度</t>
    </r>
    <r>
      <rPr>
        <sz val="10"/>
        <rFont val="宋体"/>
        <family val="0"/>
        <charset val="134"/>
      </rPr>
      <t xml:space="preserve">25℃±2℃)</t>
    </r>
  </si>
  <si>
    <t xml:space="preserve">重庆路通塑胶有限责任公司</t>
  </si>
  <si>
    <r>
      <rPr>
        <sz val="10"/>
        <rFont val="Noto Sans"/>
        <family val="2"/>
      </rPr>
      <t xml:space="preserve">无铅建筑用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绝缘电工套管</t>
    </r>
  </si>
  <si>
    <r>
      <rPr>
        <sz val="10"/>
        <rFont val="宋体"/>
        <family val="0"/>
        <charset val="134"/>
      </rPr>
      <t xml:space="preserve">GY.305-20</t>
    </r>
    <r>
      <rPr>
        <sz val="10"/>
        <rFont val="Noto Sans"/>
        <family val="2"/>
      </rPr>
      <t xml:space="preserve">（中）</t>
    </r>
  </si>
  <si>
    <t xml:space="preserve">最大外径</t>
  </si>
  <si>
    <t xml:space="preserve">重庆海特电线电缆股份有限公司</t>
  </si>
  <si>
    <t xml:space="preserve">铜芯聚氯乙烯绝缘无护套阻燃电缆</t>
  </si>
  <si>
    <r>
      <rPr>
        <sz val="10"/>
        <rFont val="宋体"/>
        <family val="0"/>
        <charset val="134"/>
      </rPr>
      <t xml:space="preserve">ZC-BV 450/750V 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束阻燃性能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重庆坤川辰星线缆有限公司</t>
  </si>
  <si>
    <r>
      <rPr>
        <sz val="10"/>
        <rFont val="Noto Sans"/>
        <family val="2"/>
      </rPr>
      <t xml:space="preserve">铜芯聚氯乙烯绝缘阻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电线</t>
    </r>
  </si>
  <si>
    <r>
      <rPr>
        <sz val="10"/>
        <rFont val="宋体"/>
        <family val="0"/>
        <charset val="134"/>
      </rPr>
      <t xml:space="preserve">ZC-B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根） </t>
    </r>
    <r>
      <rPr>
        <sz val="10"/>
        <rFont val="宋体"/>
        <family val="0"/>
        <charset val="134"/>
      </rPr>
      <t xml:space="preserve">450/750V 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高新技术产业开发区幸福时光建材经营部</t>
  </si>
  <si>
    <t xml:space="preserve">重庆山城鸽皇电缆（集团）有限公司</t>
  </si>
  <si>
    <t xml:space="preserve">铜芯阻燃聚氯乙烯绝缘绞线型连接用软电线</t>
  </si>
  <si>
    <r>
      <rPr>
        <sz val="10"/>
        <rFont val="宋体"/>
        <family val="0"/>
        <charset val="134"/>
      </rPr>
      <t xml:space="preserve">ZR-RVS 300/300V 2×1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导体电阻</t>
  </si>
  <si>
    <t xml:space="preserve">江津区芮徽建材经营部</t>
  </si>
  <si>
    <t xml:space="preserve">GY.305-20</t>
  </si>
  <si>
    <t xml:space="preserve">渝北区钱胜建材经营部</t>
  </si>
  <si>
    <t xml:space="preserve">泰州市晨龙消防设备有限公司</t>
  </si>
  <si>
    <t xml:space="preserve">渝北区创鑫交通设施经营部</t>
  </si>
  <si>
    <t xml:space="preserve">泰州市豫泰消防器材有限公司</t>
  </si>
  <si>
    <t xml:space="preserve">渝北区三宝建材经营部</t>
  </si>
  <si>
    <t xml:space="preserve">深圳市飞力胜线缆有限公司</t>
  </si>
  <si>
    <t xml:space="preserve">铜芯聚氯乙烯绝缘平行软电线</t>
  </si>
  <si>
    <t xml:space="preserve">ZR-RVB 300/500V 2×1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导体电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绝缘老化前抗张强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绝缘老化后抗张强度。</t>
    </r>
  </si>
  <si>
    <t xml:space="preserve">璧山区吉安消防器材经营部</t>
  </si>
  <si>
    <t xml:space="preserve">三零照明灯饰电器厂</t>
  </si>
  <si>
    <t xml:space="preserve">消防应急照明灯具</t>
  </si>
  <si>
    <t xml:space="preserve">SL-ZFZD-E4W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过充电电流试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接地电阻试验</t>
    </r>
  </si>
  <si>
    <t xml:space="preserve">重庆新宝昌钢结构有限公司</t>
  </si>
  <si>
    <t xml:space="preserve">重庆市铜梁区众安消防器材经营部</t>
  </si>
  <si>
    <t xml:space="preserve">江苏快达消防设备有限公司</t>
  </si>
  <si>
    <t xml:space="preserve">MFZ/ABC1</t>
  </si>
  <si>
    <t xml:space="preserve">主要组分含量（磷酸二氢铵）</t>
  </si>
  <si>
    <t xml:space="preserve">永川区千平劳保用品店</t>
  </si>
  <si>
    <t xml:space="preserve">山东粱王消防科技有限公司</t>
  </si>
  <si>
    <t xml:space="preserve">MFZ/ABC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筒体壁厚测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要组分含量（磷酸二氢铵）</t>
    </r>
  </si>
  <si>
    <t xml:space="preserve">四川金濠消防设备制造有限公司</t>
  </si>
  <si>
    <t xml:space="preserve">重庆中御活动板房有限公司</t>
  </si>
  <si>
    <t xml:space="preserve">许华华（个体工商户）</t>
  </si>
  <si>
    <t xml:space="preserve">重庆金龙电线电缆有限公司</t>
  </si>
  <si>
    <t xml:space="preserve">阻燃型聚氯乙烯绝缘无护套软电缆</t>
  </si>
  <si>
    <r>
      <rPr>
        <sz val="10"/>
        <rFont val="宋体"/>
        <family val="0"/>
        <charset val="134"/>
      </rPr>
      <t xml:space="preserve">ZR-RV 450/750V 1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重庆黄荆湘商贸有限公司</t>
  </si>
  <si>
    <t xml:space="preserve">深圳市金华联电线电缆有限公司（深圳宝安区）</t>
  </si>
  <si>
    <t xml:space="preserve">聚氯乙烯阻燃绝缘电线电缆</t>
  </si>
  <si>
    <r>
      <rPr>
        <sz val="10"/>
        <rFont val="宋体"/>
        <family val="0"/>
        <charset val="134"/>
      </rPr>
      <t xml:space="preserve">ZR-BV 450/750V 2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重庆众仕达节能科技有限公司</t>
  </si>
  <si>
    <r>
      <rPr>
        <sz val="10"/>
        <rFont val="宋体"/>
        <family val="0"/>
        <charset val="134"/>
      </rPr>
      <t xml:space="preserve">600×300×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抗压强度</t>
  </si>
  <si>
    <t xml:space="preserve">重庆市必诚福至暖通设备有限公司</t>
  </si>
  <si>
    <t xml:space="preserve">防火阀</t>
  </si>
  <si>
    <t xml:space="preserve">FHF WSDc-K-500×320</t>
  </si>
  <si>
    <t xml:space="preserve">环境温度下的漏风量</t>
  </si>
  <si>
    <t xml:space="preserve">重庆大器机电设备有限公司</t>
  </si>
  <si>
    <t xml:space="preserve">排烟防火阀</t>
  </si>
  <si>
    <t xml:space="preserve">PFHF WSDc-K-800×320</t>
  </si>
  <si>
    <t xml:space="preserve">重庆骏帆通风设备有限公司</t>
  </si>
  <si>
    <t xml:space="preserve">FHF WS-K-1000×6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环境温度下的漏风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耐火性能；</t>
    </r>
  </si>
  <si>
    <t xml:space="preserve">重庆聚集鑫通风设备有限公司</t>
  </si>
  <si>
    <r>
      <rPr>
        <sz val="10"/>
        <rFont val="宋体"/>
        <family val="0"/>
        <charset val="134"/>
      </rPr>
      <t xml:space="preserve">70℃</t>
    </r>
    <r>
      <rPr>
        <sz val="10"/>
        <rFont val="Noto Sans"/>
        <family val="2"/>
      </rPr>
      <t xml:space="preserve">防火阀</t>
    </r>
  </si>
  <si>
    <t xml:space="preserve">FHF WSDc-K-320×320</t>
  </si>
  <si>
    <t xml:space="preserve">重庆帆融环保建材有限公司</t>
  </si>
  <si>
    <t xml:space="preserve">住宅厨房卫生间排烟（气）道（钢丝网）</t>
  </si>
  <si>
    <r>
      <rPr>
        <sz val="10"/>
        <rFont val="宋体"/>
        <family val="0"/>
        <charset val="134"/>
      </rPr>
      <t xml:space="preserve">3000×250×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耐软物撞击</t>
  </si>
  <si>
    <t xml:space="preserve">重庆百时达建材有限公司</t>
  </si>
  <si>
    <r>
      <rPr>
        <sz val="10"/>
        <rFont val="宋体"/>
        <family val="0"/>
        <charset val="134"/>
      </rPr>
      <t xml:space="preserve">3000×400×3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沙坪坝区隆锐建材厂</t>
  </si>
  <si>
    <r>
      <rPr>
        <sz val="10"/>
        <rFont val="宋体"/>
        <family val="0"/>
        <charset val="134"/>
      </rPr>
      <t xml:space="preserve">3000×300×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重庆市星泉烟花爆竹销售有限公司</t>
  </si>
  <si>
    <t xml:space="preserve">万载县吉兴花炮制造有限公司</t>
  </si>
  <si>
    <t xml:space="preserve">爆竹（吉祥中国红）</t>
  </si>
  <si>
    <r>
      <rPr>
        <sz val="10"/>
        <rFont val="宋体"/>
        <family val="0"/>
        <charset val="134"/>
      </rPr>
      <t xml:space="preserve">φ11.8×28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21-12/-</t>
  </si>
  <si>
    <t xml:space="preserve">引火线牢固性</t>
  </si>
  <si>
    <t xml:space="preserve">重庆市贵禧烟花爆竹销售有限公司</t>
  </si>
  <si>
    <t xml:space="preserve">浏阳市大瑶棠花出口花炮厂</t>
  </si>
  <si>
    <t xml:space="preserve">吐珠类烟花（小号加特林机枪）</t>
  </si>
  <si>
    <r>
      <rPr>
        <sz val="10"/>
        <rFont val="Noto Sans"/>
        <family val="2"/>
      </rPr>
      <t xml:space="preserve">圆柱形 长度</t>
    </r>
    <r>
      <rPr>
        <sz val="10"/>
        <rFont val="宋体"/>
        <family val="0"/>
        <charset val="134"/>
      </rPr>
      <t xml:space="preserve">695mm</t>
    </r>
  </si>
  <si>
    <t xml:space="preserve">2022.6/-</t>
  </si>
  <si>
    <r>
      <rPr>
        <sz val="10"/>
        <rFont val="Noto Sans"/>
        <family val="2"/>
      </rPr>
      <t xml:space="preserve">引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重庆市烟花爆竹集团江渝有限公司</t>
  </si>
  <si>
    <t xml:space="preserve">湖南庆泰烟花制造有限公司</t>
  </si>
  <si>
    <t xml:space="preserve">财气冲天（组合烟花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发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引燃时间（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）
结构与材质</t>
    </r>
  </si>
  <si>
    <t xml:space="preserve">重庆市鑫丰烟花爆竹有限公司</t>
  </si>
  <si>
    <t xml:space="preserve">蓝月烟花爆竹有限公司</t>
  </si>
  <si>
    <t xml:space="preserve">好运来（组合烟花）</t>
  </si>
  <si>
    <t xml:space="preserve">307×307×295(mm)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燃放缺陷</t>
  </si>
  <si>
    <t xml:space="preserve">合川区庆林建材厂</t>
  </si>
  <si>
    <t xml:space="preserve">内墙乳胶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 内墙面漆</t>
    </r>
  </si>
  <si>
    <t xml:space="preserve">2022/08/03/06</t>
  </si>
  <si>
    <r>
      <rPr>
        <sz val="10"/>
        <rFont val="Noto Sans"/>
        <family val="2"/>
      </rPr>
      <t xml:space="preserve">甲醛含量（</t>
    </r>
    <r>
      <rPr>
        <sz val="10"/>
        <rFont val="宋体"/>
        <family val="0"/>
        <charset val="134"/>
      </rPr>
      <t xml:space="preserve">mg/kg</t>
    </r>
    <r>
      <rPr>
        <sz val="10"/>
        <rFont val="Noto Sans"/>
        <family val="2"/>
      </rPr>
      <t xml:space="preserve">）</t>
    </r>
  </si>
  <si>
    <t xml:space="preserve">重庆轩恒建材有限公司</t>
  </si>
  <si>
    <t xml:space="preserve">抗碱底漆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 </t>
    </r>
  </si>
  <si>
    <t xml:space="preserve">2022-11-03/-</t>
  </si>
  <si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含量  （</t>
    </r>
    <r>
      <rPr>
        <sz val="10"/>
        <rFont val="宋体"/>
        <family val="0"/>
        <charset val="134"/>
      </rPr>
      <t xml:space="preserve">g/L</t>
    </r>
    <r>
      <rPr>
        <sz val="10"/>
        <rFont val="Noto Sans"/>
        <family val="2"/>
      </rPr>
      <t xml:space="preserve">）</t>
    </r>
  </si>
  <si>
    <t xml:space="preserve">重庆净嘉丽建材有限公司</t>
  </si>
  <si>
    <t xml:space="preserve">防霉内墙漆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 面漆</t>
    </r>
  </si>
  <si>
    <t xml:space="preserve">2022.11.25</t>
  </si>
  <si>
    <t xml:space="preserve">酉阳县正工装饰材料有限公司</t>
  </si>
  <si>
    <t xml:space="preserve">外墙腻子粉（普通）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WNZP </t>
    </r>
  </si>
  <si>
    <t xml:space="preserve">2022.11.23</t>
  </si>
  <si>
    <t xml:space="preserve">腻子膜柔韧性</t>
  </si>
  <si>
    <t xml:space="preserve">秀山县百利源石膏制品加工厂</t>
  </si>
  <si>
    <t xml:space="preserve">建筑外墙用腻子</t>
  </si>
  <si>
    <t xml:space="preserve">WNZP </t>
  </si>
  <si>
    <t xml:space="preserve">2022.10.02</t>
  </si>
  <si>
    <t xml:space="preserve">重庆姿兰丽雅服饰有限公司</t>
  </si>
  <si>
    <t xml:space="preserve">羽绒服</t>
  </si>
  <si>
    <t xml:space="preserve">S</t>
  </si>
  <si>
    <t xml:space="preserve">巴南区星源服装加工厂</t>
  </si>
  <si>
    <t xml:space="preserve">M</t>
  </si>
  <si>
    <t xml:space="preserve">重庆欧姿曼服饰有限公司</t>
  </si>
  <si>
    <r>
      <rPr>
        <sz val="10"/>
        <rFont val="Noto Sans"/>
        <family val="2"/>
      </rPr>
      <t xml:space="preserve">含绒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绒子含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重庆市易萌服饰有限公司</t>
  </si>
  <si>
    <t xml:space="preserve">高腰小西裤</t>
  </si>
  <si>
    <t xml:space="preserve">160/66A</t>
  </si>
  <si>
    <t xml:space="preserve">城口县大世界服装店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海雪豹针织制衣有限公司</t>
    </r>
  </si>
  <si>
    <t xml:space="preserve">羊毛衫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65/84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65/84A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10.10</t>
    </r>
  </si>
  <si>
    <t xml:space="preserve">重庆童联孩子王儿童用品有限公司大学城龙湖店</t>
  </si>
  <si>
    <t xml:space="preserve">南昌市婧麒服饰有限公司</t>
  </si>
  <si>
    <t xml:space="preserve">休闲孕妇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175/90C</t>
    </r>
    <r>
      <rPr>
        <sz val="10"/>
        <rFont val="Noto Sans"/>
        <family val="2"/>
      </rPr>
      <t xml:space="preserve">，备：</t>
    </r>
    <r>
      <rPr>
        <sz val="10"/>
        <rFont val="宋体"/>
        <family val="0"/>
        <charset val="134"/>
      </rPr>
      <t xml:space="preserve">170/86C</t>
    </r>
  </si>
  <si>
    <t xml:space="preserve">重庆永辉超市有限公司合川区宝龙城市广场分公司</t>
  </si>
  <si>
    <t xml:space="preserve">东莞市衣购思商贸有限公司</t>
  </si>
  <si>
    <r>
      <rPr>
        <sz val="10"/>
        <rFont val="宋体"/>
        <family val="0"/>
        <charset val="134"/>
      </rPr>
      <t xml:space="preserve">249SLP</t>
    </r>
    <r>
      <rPr>
        <sz val="10"/>
        <rFont val="Noto Sans"/>
        <family val="2"/>
      </rPr>
      <t xml:space="preserve">翻领图案中版长袖女上衣</t>
    </r>
    <r>
      <rPr>
        <sz val="10"/>
        <rFont val="宋体"/>
        <family val="0"/>
        <charset val="134"/>
      </rPr>
      <t xml:space="preserve">F2856-YX</t>
    </r>
  </si>
  <si>
    <t xml:space="preserve">XL  170/92A  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9.21</t>
    </r>
  </si>
  <si>
    <t xml:space="preserve">向久燕（个体工商户）</t>
  </si>
  <si>
    <t xml:space="preserve">江苏羽霸服饰有限公司</t>
  </si>
  <si>
    <t xml:space="preserve">牛仔直筒裤</t>
  </si>
  <si>
    <r>
      <rPr>
        <sz val="10"/>
        <rFont val="Noto Sans"/>
        <family val="2"/>
      </rPr>
      <t xml:space="preserve">检</t>
    </r>
    <r>
      <rPr>
        <sz val="10"/>
        <rFont val="宋体"/>
        <family val="0"/>
        <charset val="134"/>
      </rPr>
      <t xml:space="preserve">165/72A,</t>
    </r>
    <r>
      <rPr>
        <sz val="10"/>
        <rFont val="Noto Sans"/>
        <family val="2"/>
      </rPr>
      <t xml:space="preserve">备</t>
    </r>
    <r>
      <rPr>
        <sz val="10"/>
        <rFont val="宋体"/>
        <family val="0"/>
        <charset val="134"/>
      </rPr>
      <t xml:space="preserve">155/64A</t>
    </r>
  </si>
  <si>
    <t xml:space="preserve">王根秋（个体工商户）</t>
  </si>
  <si>
    <t xml:space="preserve">牛仔裤</t>
  </si>
  <si>
    <r>
      <rPr>
        <sz val="10"/>
        <rFont val="Noto Sans"/>
        <family val="2"/>
      </rPr>
      <t xml:space="preserve">检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/70A</t>
    </r>
    <r>
      <rPr>
        <sz val="10"/>
        <rFont val="Noto Sans"/>
        <family val="2"/>
      </rPr>
      <t xml:space="preserve">），备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/68A</t>
    </r>
    <r>
      <rPr>
        <sz val="10"/>
        <rFont val="Noto Sans"/>
        <family val="2"/>
      </rPr>
      <t xml:space="preserve">）</t>
    </r>
  </si>
  <si>
    <t xml:space="preserve">黔江区乔浪服装经营部</t>
  </si>
  <si>
    <t xml:space="preserve">大涌镇利富制衣工厂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29  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28</t>
    </r>
  </si>
  <si>
    <t xml:space="preserve">荣昌区昌元街道九点利百货商场</t>
  </si>
  <si>
    <t xml:space="preserve">上海靓秋服饰有限公司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</si>
  <si>
    <t xml:space="preserve">沙坪坝区莱米尔服装经营店</t>
  </si>
  <si>
    <t xml:space="preserve">广东榕宁服饰有限公司</t>
  </si>
  <si>
    <t xml:space="preserve">牛仔长裤</t>
  </si>
  <si>
    <r>
      <rPr>
        <sz val="10"/>
        <rFont val="Noto Sans"/>
        <family val="2"/>
      </rPr>
      <t xml:space="preserve">检样：</t>
    </r>
    <r>
      <rPr>
        <sz val="10"/>
        <rFont val="宋体"/>
        <family val="0"/>
        <charset val="134"/>
      </rPr>
      <t xml:space="preserve">165/68A </t>
    </r>
    <r>
      <rPr>
        <sz val="10"/>
        <rFont val="Noto Sans"/>
        <family val="2"/>
      </rPr>
      <t xml:space="preserve">备样：</t>
    </r>
    <r>
      <rPr>
        <sz val="10"/>
        <rFont val="宋体"/>
        <family val="0"/>
        <charset val="134"/>
      </rPr>
      <t xml:space="preserve">160/64A</t>
    </r>
  </si>
  <si>
    <t xml:space="preserve">刘祖真（个体工商户）</t>
  </si>
  <si>
    <t xml:space="preserve">河北博爱制衣厂</t>
  </si>
  <si>
    <t xml:space="preserve">31 35</t>
  </si>
  <si>
    <t xml:space="preserve">潼南区男人衣橱服装店凉风垭分店</t>
  </si>
  <si>
    <r>
      <rPr>
        <sz val="10"/>
        <rFont val="Noto Sans"/>
        <family val="2"/>
      </rPr>
      <t xml:space="preserve">休闲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仔裤</t>
    </r>
  </si>
  <si>
    <r>
      <rPr>
        <sz val="10"/>
        <rFont val="宋体"/>
        <family val="0"/>
        <charset val="134"/>
      </rPr>
      <t xml:space="preserve">180/88A</t>
    </r>
    <r>
      <rPr>
        <sz val="10"/>
        <rFont val="Noto Sans"/>
        <family val="2"/>
      </rPr>
      <t xml:space="preserve">（检）</t>
    </r>
    <r>
      <rPr>
        <sz val="10"/>
        <rFont val="宋体"/>
        <family val="0"/>
        <charset val="134"/>
      </rPr>
      <t xml:space="preserve">175/78A</t>
    </r>
    <r>
      <rPr>
        <sz val="10"/>
        <rFont val="Noto Sans"/>
        <family val="2"/>
      </rPr>
      <t xml:space="preserve">（备）</t>
    </r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11.01</t>
    </r>
  </si>
  <si>
    <r>
      <rPr>
        <sz val="10"/>
        <rFont val="Noto Sans"/>
        <family val="2"/>
      </rPr>
      <t xml:space="preserve">纤维含量</t>
    </r>
    <r>
      <rPr>
        <sz val="10"/>
        <rFont val="宋体"/>
        <family val="0"/>
        <charset val="134"/>
      </rPr>
      <t xml:space="preserve">(%)</t>
    </r>
  </si>
  <si>
    <t xml:space="preserve">邹贤中（个体工商户）</t>
  </si>
  <si>
    <t xml:space="preserve">湖北天鹅新材料有限公司</t>
  </si>
  <si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聚合物（</t>
    </r>
    <r>
      <rPr>
        <sz val="10"/>
        <rFont val="宋体"/>
        <family val="0"/>
        <charset val="134"/>
      </rPr>
      <t xml:space="preserve">GL-700)</t>
    </r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20220722PG0714D</t>
  </si>
  <si>
    <r>
      <rPr>
        <sz val="10"/>
        <rFont val="Noto Sans"/>
        <family val="2"/>
      </rPr>
      <t xml:space="preserve">甲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苯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</t>
    </r>
  </si>
  <si>
    <t xml:space="preserve">忠县刘全五金经营部</t>
  </si>
  <si>
    <t xml:space="preserve">唐山市仁和五金工具有限责任公司</t>
  </si>
  <si>
    <t xml:space="preserve">钢锹</t>
  </si>
  <si>
    <r>
      <rPr>
        <sz val="10"/>
        <rFont val="Noto Sans"/>
        <family val="2"/>
      </rPr>
      <t xml:space="preserve">进货日期：</t>
    </r>
    <r>
      <rPr>
        <sz val="10"/>
        <rFont val="宋体"/>
        <family val="0"/>
        <charset val="134"/>
      </rPr>
      <t xml:space="preserve">2022.06.01</t>
    </r>
  </si>
  <si>
    <r>
      <rPr>
        <sz val="10"/>
        <rFont val="Noto Sans"/>
        <family val="2"/>
      </rPr>
      <t xml:space="preserve">化学成分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yyyy/m/d;@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B193" activeCellId="0" sqref="B19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2" width="18.99"/>
    <col collapsed="false" customWidth="true" hidden="false" outlineLevel="0" max="4" min="4" style="1" width="20.36"/>
    <col collapsed="false" customWidth="true" hidden="false" outlineLevel="0" max="5" min="5" style="2" width="40.24"/>
    <col collapsed="false" customWidth="true" hidden="false" outlineLevel="0" max="6" min="6" style="1" width="15.62"/>
    <col collapsed="false" customWidth="true" hidden="false" outlineLevel="0" max="7" min="7" style="1" width="20.12"/>
    <col collapsed="false" customWidth="false" hidden="false" outlineLevel="0" max="11" min="8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" hidden="false" customHeight="false" outlineLevel="0" collapsed="false">
      <c r="A4" s="6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6" t="s">
        <v>13</v>
      </c>
      <c r="G4" s="5" t="s">
        <v>14</v>
      </c>
    </row>
    <row r="5" customFormat="false" ht="24" hidden="false" customHeight="false" outlineLevel="0" collapsed="false">
      <c r="A5" s="5" t="n">
        <v>2</v>
      </c>
      <c r="B5" s="5" t="s">
        <v>15</v>
      </c>
      <c r="C5" s="5" t="s">
        <v>16</v>
      </c>
      <c r="D5" s="5" t="s">
        <v>17</v>
      </c>
      <c r="E5" s="6" t="s">
        <v>18</v>
      </c>
      <c r="F5" s="6" t="s">
        <v>19</v>
      </c>
      <c r="G5" s="6" t="s">
        <v>20</v>
      </c>
    </row>
    <row r="6" customFormat="false" ht="24" hidden="false" customHeight="false" outlineLevel="0" collapsed="false">
      <c r="A6" s="5" t="n">
        <v>3</v>
      </c>
      <c r="B6" s="5" t="s">
        <v>21</v>
      </c>
      <c r="C6" s="5" t="s">
        <v>21</v>
      </c>
      <c r="D6" s="5" t="s">
        <v>22</v>
      </c>
      <c r="E6" s="6" t="s">
        <v>23</v>
      </c>
      <c r="F6" s="6" t="s">
        <v>24</v>
      </c>
      <c r="G6" s="5" t="s">
        <v>25</v>
      </c>
    </row>
    <row r="7" customFormat="false" ht="48" hidden="false" customHeight="false" outlineLevel="0" collapsed="false">
      <c r="A7" s="5" t="n">
        <v>4</v>
      </c>
      <c r="B7" s="5" t="s">
        <v>26</v>
      </c>
      <c r="C7" s="5" t="s">
        <v>26</v>
      </c>
      <c r="D7" s="5" t="s">
        <v>22</v>
      </c>
      <c r="E7" s="6" t="s">
        <v>27</v>
      </c>
      <c r="F7" s="6" t="s">
        <v>28</v>
      </c>
      <c r="G7" s="5" t="s">
        <v>29</v>
      </c>
    </row>
    <row r="8" customFormat="false" ht="60" hidden="false" customHeight="false" outlineLevel="0" collapsed="false">
      <c r="A8" s="5" t="n">
        <v>5</v>
      </c>
      <c r="B8" s="5" t="s">
        <v>30</v>
      </c>
      <c r="C8" s="5" t="s">
        <v>30</v>
      </c>
      <c r="D8" s="5" t="s">
        <v>22</v>
      </c>
      <c r="E8" s="5" t="s">
        <v>31</v>
      </c>
      <c r="F8" s="6" t="s">
        <v>32</v>
      </c>
      <c r="G8" s="5" t="s">
        <v>33</v>
      </c>
    </row>
    <row r="9" customFormat="false" ht="48" hidden="false" customHeight="false" outlineLevel="0" collapsed="false">
      <c r="A9" s="5" t="n">
        <v>6</v>
      </c>
      <c r="B9" s="5" t="s">
        <v>34</v>
      </c>
      <c r="C9" s="5" t="s">
        <v>34</v>
      </c>
      <c r="D9" s="5" t="s">
        <v>22</v>
      </c>
      <c r="E9" s="6" t="s">
        <v>35</v>
      </c>
      <c r="F9" s="6" t="s">
        <v>36</v>
      </c>
      <c r="G9" s="5" t="s">
        <v>37</v>
      </c>
    </row>
    <row r="10" customFormat="false" ht="48" hidden="false" customHeight="false" outlineLevel="0" collapsed="false">
      <c r="A10" s="5" t="n">
        <v>7</v>
      </c>
      <c r="B10" s="5" t="s">
        <v>38</v>
      </c>
      <c r="C10" s="5" t="s">
        <v>38</v>
      </c>
      <c r="D10" s="5" t="s">
        <v>22</v>
      </c>
      <c r="E10" s="6" t="s">
        <v>39</v>
      </c>
      <c r="F10" s="6" t="s">
        <v>40</v>
      </c>
      <c r="G10" s="5" t="s">
        <v>41</v>
      </c>
      <c r="L10" s="1" t="n">
        <f aca="false">15/99</f>
        <v>0.151515151515152</v>
      </c>
    </row>
    <row r="11" customFormat="false" ht="48" hidden="false" customHeight="false" outlineLevel="0" collapsed="false">
      <c r="A11" s="5" t="n">
        <v>8</v>
      </c>
      <c r="B11" s="5" t="s">
        <v>42</v>
      </c>
      <c r="C11" s="5" t="s">
        <v>42</v>
      </c>
      <c r="D11" s="5" t="s">
        <v>22</v>
      </c>
      <c r="E11" s="5" t="s">
        <v>43</v>
      </c>
      <c r="F11" s="6" t="s">
        <v>44</v>
      </c>
      <c r="G11" s="5" t="s">
        <v>41</v>
      </c>
      <c r="L11" s="1" t="n">
        <f aca="false">15/103</f>
        <v>0.145631067961165</v>
      </c>
    </row>
    <row r="12" customFormat="false" ht="60" hidden="false" customHeight="false" outlineLevel="0" collapsed="false">
      <c r="A12" s="5" t="n">
        <v>9</v>
      </c>
      <c r="B12" s="5" t="s">
        <v>45</v>
      </c>
      <c r="C12" s="5" t="s">
        <v>45</v>
      </c>
      <c r="D12" s="5" t="s">
        <v>22</v>
      </c>
      <c r="E12" s="5" t="s">
        <v>46</v>
      </c>
      <c r="F12" s="6" t="s">
        <v>47</v>
      </c>
      <c r="G12" s="5" t="s">
        <v>48</v>
      </c>
    </row>
    <row r="13" customFormat="false" ht="48" hidden="false" customHeight="false" outlineLevel="0" collapsed="false">
      <c r="A13" s="5" t="n">
        <v>10</v>
      </c>
      <c r="B13" s="5" t="s">
        <v>49</v>
      </c>
      <c r="C13" s="5" t="s">
        <v>49</v>
      </c>
      <c r="D13" s="5" t="s">
        <v>22</v>
      </c>
      <c r="E13" s="6" t="s">
        <v>50</v>
      </c>
      <c r="F13" s="6" t="s">
        <v>51</v>
      </c>
      <c r="G13" s="5" t="s">
        <v>33</v>
      </c>
    </row>
    <row r="14" customFormat="false" ht="48" hidden="false" customHeight="false" outlineLevel="0" collapsed="false">
      <c r="A14" s="5" t="n">
        <v>11</v>
      </c>
      <c r="B14" s="5" t="s">
        <v>52</v>
      </c>
      <c r="C14" s="5" t="s">
        <v>52</v>
      </c>
      <c r="D14" s="5" t="s">
        <v>22</v>
      </c>
      <c r="E14" s="6" t="s">
        <v>53</v>
      </c>
      <c r="F14" s="6" t="s">
        <v>54</v>
      </c>
      <c r="G14" s="5" t="s">
        <v>55</v>
      </c>
    </row>
    <row r="15" customFormat="false" ht="48" hidden="false" customHeight="false" outlineLevel="0" collapsed="false">
      <c r="A15" s="5" t="n">
        <v>12</v>
      </c>
      <c r="B15" s="5" t="s">
        <v>56</v>
      </c>
      <c r="C15" s="5" t="s">
        <v>56</v>
      </c>
      <c r="D15" s="5" t="s">
        <v>22</v>
      </c>
      <c r="E15" s="6" t="s">
        <v>57</v>
      </c>
      <c r="F15" s="6" t="s">
        <v>58</v>
      </c>
      <c r="G15" s="5" t="s">
        <v>59</v>
      </c>
    </row>
    <row r="16" customFormat="false" ht="24" hidden="false" customHeight="false" outlineLevel="0" collapsed="false">
      <c r="A16" s="5" t="n">
        <v>13</v>
      </c>
      <c r="B16" s="5" t="s">
        <v>60</v>
      </c>
      <c r="C16" s="5" t="s">
        <v>60</v>
      </c>
      <c r="D16" s="5" t="s">
        <v>22</v>
      </c>
      <c r="E16" s="6" t="s">
        <v>61</v>
      </c>
      <c r="F16" s="6" t="s">
        <v>40</v>
      </c>
      <c r="G16" s="5" t="s">
        <v>62</v>
      </c>
    </row>
    <row r="17" customFormat="false" ht="36" hidden="false" customHeight="false" outlineLevel="0" collapsed="false">
      <c r="A17" s="5" t="n">
        <v>14</v>
      </c>
      <c r="B17" s="5" t="s">
        <v>63</v>
      </c>
      <c r="C17" s="5" t="s">
        <v>63</v>
      </c>
      <c r="D17" s="5" t="s">
        <v>22</v>
      </c>
      <c r="E17" s="6" t="s">
        <v>64</v>
      </c>
      <c r="F17" s="6" t="s">
        <v>40</v>
      </c>
      <c r="G17" s="5" t="s">
        <v>65</v>
      </c>
    </row>
    <row r="18" customFormat="false" ht="48" hidden="false" customHeight="false" outlineLevel="0" collapsed="false">
      <c r="A18" s="5" t="n">
        <v>15</v>
      </c>
      <c r="B18" s="5" t="s">
        <v>66</v>
      </c>
      <c r="C18" s="5" t="s">
        <v>66</v>
      </c>
      <c r="D18" s="5" t="s">
        <v>22</v>
      </c>
      <c r="E18" s="6" t="s">
        <v>67</v>
      </c>
      <c r="F18" s="6" t="s">
        <v>68</v>
      </c>
      <c r="G18" s="5" t="s">
        <v>37</v>
      </c>
    </row>
    <row r="19" customFormat="false" ht="36" hidden="false" customHeight="false" outlineLevel="0" collapsed="false">
      <c r="A19" s="5" t="n">
        <v>16</v>
      </c>
      <c r="B19" s="5" t="s">
        <v>69</v>
      </c>
      <c r="C19" s="5" t="s">
        <v>69</v>
      </c>
      <c r="D19" s="5" t="s">
        <v>22</v>
      </c>
      <c r="E19" s="6" t="s">
        <v>70</v>
      </c>
      <c r="F19" s="6" t="s">
        <v>71</v>
      </c>
      <c r="G19" s="5" t="s">
        <v>72</v>
      </c>
    </row>
    <row r="20" customFormat="false" ht="48" hidden="false" customHeight="false" outlineLevel="0" collapsed="false">
      <c r="A20" s="5" t="n">
        <v>17</v>
      </c>
      <c r="B20" s="5" t="s">
        <v>73</v>
      </c>
      <c r="C20" s="5" t="s">
        <v>73</v>
      </c>
      <c r="D20" s="5" t="s">
        <v>22</v>
      </c>
      <c r="E20" s="6" t="s">
        <v>74</v>
      </c>
      <c r="F20" s="6" t="s">
        <v>75</v>
      </c>
      <c r="G20" s="5" t="s">
        <v>62</v>
      </c>
    </row>
    <row r="21" customFormat="false" ht="48" hidden="false" customHeight="false" outlineLevel="0" collapsed="false">
      <c r="A21" s="5" t="n">
        <v>18</v>
      </c>
      <c r="B21" s="5" t="s">
        <v>76</v>
      </c>
      <c r="C21" s="5" t="s">
        <v>76</v>
      </c>
      <c r="D21" s="5" t="s">
        <v>22</v>
      </c>
      <c r="E21" s="6" t="s">
        <v>77</v>
      </c>
      <c r="F21" s="6" t="s">
        <v>78</v>
      </c>
      <c r="G21" s="5" t="s">
        <v>29</v>
      </c>
    </row>
    <row r="22" customFormat="false" ht="24" hidden="false" customHeight="false" outlineLevel="0" collapsed="false">
      <c r="A22" s="5" t="n">
        <v>19</v>
      </c>
      <c r="B22" s="5" t="s">
        <v>79</v>
      </c>
      <c r="C22" s="6" t="s">
        <v>80</v>
      </c>
      <c r="D22" s="6" t="s">
        <v>81</v>
      </c>
      <c r="E22" s="6" t="s">
        <v>82</v>
      </c>
      <c r="F22" s="6" t="s">
        <v>83</v>
      </c>
      <c r="G22" s="5" t="s">
        <v>84</v>
      </c>
    </row>
    <row r="23" customFormat="false" ht="24" hidden="false" customHeight="false" outlineLevel="0" collapsed="false">
      <c r="A23" s="5" t="n">
        <v>20</v>
      </c>
      <c r="B23" s="5" t="s">
        <v>85</v>
      </c>
      <c r="C23" s="5" t="s">
        <v>86</v>
      </c>
      <c r="D23" s="6" t="s">
        <v>87</v>
      </c>
      <c r="E23" s="6" t="s">
        <v>88</v>
      </c>
      <c r="F23" s="6" t="s">
        <v>89</v>
      </c>
      <c r="G23" s="5" t="s">
        <v>84</v>
      </c>
    </row>
    <row r="24" customFormat="false" ht="24" hidden="false" customHeight="false" outlineLevel="0" collapsed="false">
      <c r="A24" s="5" t="n">
        <v>21</v>
      </c>
      <c r="B24" s="5" t="s">
        <v>90</v>
      </c>
      <c r="C24" s="5" t="s">
        <v>91</v>
      </c>
      <c r="D24" s="6" t="s">
        <v>92</v>
      </c>
      <c r="E24" s="6" t="s">
        <v>93</v>
      </c>
      <c r="F24" s="6" t="s">
        <v>94</v>
      </c>
      <c r="G24" s="5" t="s">
        <v>95</v>
      </c>
    </row>
    <row r="25" customFormat="false" ht="24" hidden="false" customHeight="false" outlineLevel="0" collapsed="false">
      <c r="A25" s="5" t="n">
        <v>22</v>
      </c>
      <c r="B25" s="5" t="s">
        <v>96</v>
      </c>
      <c r="C25" s="5" t="s">
        <v>97</v>
      </c>
      <c r="D25" s="6" t="s">
        <v>98</v>
      </c>
      <c r="E25" s="6" t="s">
        <v>99</v>
      </c>
      <c r="F25" s="6" t="s">
        <v>100</v>
      </c>
      <c r="G25" s="5" t="s">
        <v>84</v>
      </c>
    </row>
    <row r="26" customFormat="false" ht="24" hidden="false" customHeight="false" outlineLevel="0" collapsed="false">
      <c r="A26" s="5" t="n">
        <v>23</v>
      </c>
      <c r="B26" s="5" t="s">
        <v>101</v>
      </c>
      <c r="C26" s="5" t="s">
        <v>102</v>
      </c>
      <c r="D26" s="5" t="s">
        <v>103</v>
      </c>
      <c r="E26" s="6" t="s">
        <v>104</v>
      </c>
      <c r="F26" s="6" t="s">
        <v>105</v>
      </c>
      <c r="G26" s="5" t="s">
        <v>106</v>
      </c>
    </row>
    <row r="27" customFormat="false" ht="24" hidden="false" customHeight="false" outlineLevel="0" collapsed="false">
      <c r="A27" s="5" t="n">
        <v>24</v>
      </c>
      <c r="B27" s="5" t="s">
        <v>107</v>
      </c>
      <c r="C27" s="5" t="s">
        <v>108</v>
      </c>
      <c r="D27" s="6" t="s">
        <v>109</v>
      </c>
      <c r="E27" s="6" t="s">
        <v>110</v>
      </c>
      <c r="F27" s="6" t="s">
        <v>111</v>
      </c>
      <c r="G27" s="5" t="s">
        <v>112</v>
      </c>
    </row>
    <row r="28" customFormat="false" ht="24" hidden="false" customHeight="false" outlineLevel="0" collapsed="false">
      <c r="A28" s="5" t="n">
        <v>25</v>
      </c>
      <c r="B28" s="5" t="s">
        <v>113</v>
      </c>
      <c r="C28" s="5" t="s">
        <v>91</v>
      </c>
      <c r="D28" s="5" t="s">
        <v>114</v>
      </c>
      <c r="E28" s="6" t="s">
        <v>115</v>
      </c>
      <c r="F28" s="6" t="s">
        <v>116</v>
      </c>
      <c r="G28" s="5" t="s">
        <v>112</v>
      </c>
    </row>
    <row r="29" customFormat="false" ht="24" hidden="false" customHeight="false" outlineLevel="0" collapsed="false">
      <c r="A29" s="5" t="n">
        <v>26</v>
      </c>
      <c r="B29" s="5" t="s">
        <v>117</v>
      </c>
      <c r="C29" s="5" t="s">
        <v>118</v>
      </c>
      <c r="D29" s="6" t="s">
        <v>119</v>
      </c>
      <c r="E29" s="6" t="s">
        <v>120</v>
      </c>
      <c r="F29" s="6" t="s">
        <v>121</v>
      </c>
      <c r="G29" s="5" t="s">
        <v>122</v>
      </c>
    </row>
    <row r="30" customFormat="false" ht="24" hidden="false" customHeight="false" outlineLevel="0" collapsed="false">
      <c r="A30" s="5" t="n">
        <v>27</v>
      </c>
      <c r="B30" s="5" t="s">
        <v>123</v>
      </c>
      <c r="C30" s="5" t="s">
        <v>124</v>
      </c>
      <c r="D30" s="6" t="s">
        <v>119</v>
      </c>
      <c r="E30" s="5" t="s">
        <v>125</v>
      </c>
      <c r="F30" s="6" t="s">
        <v>116</v>
      </c>
      <c r="G30" s="5" t="s">
        <v>84</v>
      </c>
    </row>
    <row r="31" customFormat="false" ht="48" hidden="false" customHeight="false" outlineLevel="0" collapsed="false">
      <c r="A31" s="5" t="n">
        <v>28</v>
      </c>
      <c r="B31" s="5" t="s">
        <v>126</v>
      </c>
      <c r="C31" s="5" t="s">
        <v>127</v>
      </c>
      <c r="D31" s="6" t="s">
        <v>128</v>
      </c>
      <c r="E31" s="6" t="s">
        <v>129</v>
      </c>
      <c r="F31" s="6" t="s">
        <v>130</v>
      </c>
      <c r="G31" s="5" t="s">
        <v>131</v>
      </c>
    </row>
    <row r="32" customFormat="false" ht="24" hidden="false" customHeight="false" outlineLevel="0" collapsed="false">
      <c r="A32" s="5" t="n">
        <v>29</v>
      </c>
      <c r="B32" s="5" t="s">
        <v>132</v>
      </c>
      <c r="C32" s="5" t="s">
        <v>133</v>
      </c>
      <c r="D32" s="6" t="s">
        <v>134</v>
      </c>
      <c r="E32" s="6" t="s">
        <v>135</v>
      </c>
      <c r="F32" s="6" t="s">
        <v>136</v>
      </c>
      <c r="G32" s="5" t="s">
        <v>137</v>
      </c>
    </row>
    <row r="33" customFormat="false" ht="48" hidden="false" customHeight="false" outlineLevel="0" collapsed="false">
      <c r="A33" s="5" t="n">
        <v>30</v>
      </c>
      <c r="B33" s="5" t="s">
        <v>138</v>
      </c>
      <c r="C33" s="5" t="s">
        <v>139</v>
      </c>
      <c r="D33" s="6" t="s">
        <v>140</v>
      </c>
      <c r="E33" s="6" t="s">
        <v>141</v>
      </c>
      <c r="F33" s="6" t="s">
        <v>142</v>
      </c>
      <c r="G33" s="5" t="s">
        <v>143</v>
      </c>
    </row>
    <row r="34" customFormat="false" ht="24" hidden="false" customHeight="false" outlineLevel="0" collapsed="false">
      <c r="A34" s="5" t="n">
        <v>31</v>
      </c>
      <c r="B34" s="5" t="s">
        <v>144</v>
      </c>
      <c r="C34" s="5" t="s">
        <v>145</v>
      </c>
      <c r="D34" s="5" t="s">
        <v>146</v>
      </c>
      <c r="E34" s="6" t="s">
        <v>147</v>
      </c>
      <c r="F34" s="6" t="s">
        <v>116</v>
      </c>
      <c r="G34" s="5" t="s">
        <v>148</v>
      </c>
    </row>
    <row r="35" customFormat="false" ht="24" hidden="false" customHeight="false" outlineLevel="0" collapsed="false">
      <c r="A35" s="5" t="n">
        <v>32</v>
      </c>
      <c r="B35" s="5" t="s">
        <v>149</v>
      </c>
      <c r="C35" s="5" t="s">
        <v>150</v>
      </c>
      <c r="D35" s="6" t="s">
        <v>151</v>
      </c>
      <c r="E35" s="6" t="s">
        <v>152</v>
      </c>
      <c r="F35" s="6" t="s">
        <v>153</v>
      </c>
      <c r="G35" s="5" t="s">
        <v>154</v>
      </c>
    </row>
    <row r="36" customFormat="false" ht="24" hidden="false" customHeight="false" outlineLevel="0" collapsed="false">
      <c r="A36" s="5" t="n">
        <v>33</v>
      </c>
      <c r="B36" s="5" t="s">
        <v>155</v>
      </c>
      <c r="C36" s="5" t="s">
        <v>156</v>
      </c>
      <c r="D36" s="6" t="s">
        <v>157</v>
      </c>
      <c r="E36" s="6" t="s">
        <v>158</v>
      </c>
      <c r="F36" s="6" t="s">
        <v>159</v>
      </c>
      <c r="G36" s="5" t="s">
        <v>154</v>
      </c>
    </row>
    <row r="37" customFormat="false" ht="24" hidden="false" customHeight="false" outlineLevel="0" collapsed="false">
      <c r="A37" s="5" t="n">
        <v>34</v>
      </c>
      <c r="B37" s="5" t="s">
        <v>160</v>
      </c>
      <c r="C37" s="5" t="s">
        <v>161</v>
      </c>
      <c r="D37" s="6" t="s">
        <v>81</v>
      </c>
      <c r="E37" s="6" t="s">
        <v>162</v>
      </c>
      <c r="F37" s="6" t="s">
        <v>116</v>
      </c>
      <c r="G37" s="5" t="s">
        <v>163</v>
      </c>
    </row>
    <row r="38" customFormat="false" ht="36" hidden="false" customHeight="false" outlineLevel="0" collapsed="false">
      <c r="A38" s="5" t="n">
        <v>35</v>
      </c>
      <c r="B38" s="5" t="s">
        <v>164</v>
      </c>
      <c r="C38" s="5" t="s">
        <v>165</v>
      </c>
      <c r="D38" s="5" t="s">
        <v>114</v>
      </c>
      <c r="E38" s="6" t="s">
        <v>166</v>
      </c>
      <c r="F38" s="6" t="s">
        <v>167</v>
      </c>
      <c r="G38" s="5" t="s">
        <v>168</v>
      </c>
    </row>
    <row r="39" customFormat="false" ht="36" hidden="false" customHeight="false" outlineLevel="0" collapsed="false">
      <c r="A39" s="5" t="n">
        <v>36</v>
      </c>
      <c r="B39" s="5" t="s">
        <v>169</v>
      </c>
      <c r="C39" s="5" t="s">
        <v>170</v>
      </c>
      <c r="D39" s="6" t="s">
        <v>171</v>
      </c>
      <c r="E39" s="6" t="s">
        <v>172</v>
      </c>
      <c r="F39" s="6" t="s">
        <v>116</v>
      </c>
      <c r="G39" s="5" t="s">
        <v>173</v>
      </c>
    </row>
    <row r="40" customFormat="false" ht="24" hidden="false" customHeight="false" outlineLevel="0" collapsed="false">
      <c r="A40" s="5" t="n">
        <v>37</v>
      </c>
      <c r="B40" s="5" t="s">
        <v>169</v>
      </c>
      <c r="C40" s="5" t="s">
        <v>174</v>
      </c>
      <c r="D40" s="6" t="s">
        <v>175</v>
      </c>
      <c r="E40" s="6" t="s">
        <v>176</v>
      </c>
      <c r="F40" s="6" t="s">
        <v>177</v>
      </c>
      <c r="G40" s="5" t="s">
        <v>84</v>
      </c>
    </row>
    <row r="41" customFormat="false" ht="36" hidden="false" customHeight="false" outlineLevel="0" collapsed="false">
      <c r="A41" s="5" t="n">
        <v>38</v>
      </c>
      <c r="B41" s="5" t="s">
        <v>178</v>
      </c>
      <c r="C41" s="5" t="s">
        <v>179</v>
      </c>
      <c r="D41" s="5" t="s">
        <v>180</v>
      </c>
      <c r="E41" s="6" t="s">
        <v>181</v>
      </c>
      <c r="F41" s="6" t="s">
        <v>182</v>
      </c>
      <c r="G41" s="5" t="s">
        <v>173</v>
      </c>
    </row>
    <row r="42" customFormat="false" ht="24" hidden="false" customHeight="false" outlineLevel="0" collapsed="false">
      <c r="A42" s="5" t="n">
        <v>39</v>
      </c>
      <c r="B42" s="5" t="s">
        <v>183</v>
      </c>
      <c r="C42" s="5" t="s">
        <v>184</v>
      </c>
      <c r="D42" s="5" t="s">
        <v>185</v>
      </c>
      <c r="E42" s="6" t="s">
        <v>186</v>
      </c>
      <c r="F42" s="6" t="s">
        <v>187</v>
      </c>
      <c r="G42" s="5" t="s">
        <v>154</v>
      </c>
    </row>
    <row r="43" customFormat="false" ht="36" hidden="false" customHeight="false" outlineLevel="0" collapsed="false">
      <c r="A43" s="5" t="n">
        <v>40</v>
      </c>
      <c r="B43" s="5" t="s">
        <v>188</v>
      </c>
      <c r="C43" s="5" t="s">
        <v>189</v>
      </c>
      <c r="D43" s="6" t="s">
        <v>190</v>
      </c>
      <c r="E43" s="6" t="s">
        <v>191</v>
      </c>
      <c r="F43" s="6" t="s">
        <v>192</v>
      </c>
      <c r="G43" s="5" t="s">
        <v>193</v>
      </c>
    </row>
    <row r="44" customFormat="false" ht="24" hidden="false" customHeight="false" outlineLevel="0" collapsed="false">
      <c r="A44" s="5" t="n">
        <v>41</v>
      </c>
      <c r="B44" s="5" t="s">
        <v>194</v>
      </c>
      <c r="C44" s="5" t="s">
        <v>195</v>
      </c>
      <c r="D44" s="5" t="s">
        <v>196</v>
      </c>
      <c r="E44" s="6" t="s">
        <v>197</v>
      </c>
      <c r="F44" s="6" t="s">
        <v>116</v>
      </c>
      <c r="G44" s="6" t="s">
        <v>198</v>
      </c>
    </row>
    <row r="45" customFormat="false" ht="24" hidden="false" customHeight="false" outlineLevel="0" collapsed="false">
      <c r="A45" s="5" t="n">
        <v>42</v>
      </c>
      <c r="B45" s="5" t="s">
        <v>199</v>
      </c>
      <c r="C45" s="5" t="s">
        <v>200</v>
      </c>
      <c r="D45" s="6" t="s">
        <v>201</v>
      </c>
      <c r="E45" s="5" t="s">
        <v>202</v>
      </c>
      <c r="F45" s="5" t="s">
        <v>203</v>
      </c>
      <c r="G45" s="5" t="s">
        <v>204</v>
      </c>
    </row>
    <row r="46" customFormat="false" ht="24" hidden="false" customHeight="false" outlineLevel="0" collapsed="false">
      <c r="A46" s="5" t="n">
        <v>43</v>
      </c>
      <c r="B46" s="5" t="s">
        <v>205</v>
      </c>
      <c r="C46" s="5" t="s">
        <v>206</v>
      </c>
      <c r="D46" s="5" t="s">
        <v>207</v>
      </c>
      <c r="E46" s="5" t="s">
        <v>208</v>
      </c>
      <c r="F46" s="5" t="s">
        <v>209</v>
      </c>
      <c r="G46" s="5" t="s">
        <v>204</v>
      </c>
    </row>
    <row r="47" customFormat="false" ht="24" hidden="false" customHeight="false" outlineLevel="0" collapsed="false">
      <c r="A47" s="5" t="n">
        <v>44</v>
      </c>
      <c r="B47" s="5" t="s">
        <v>210</v>
      </c>
      <c r="C47" s="5" t="s">
        <v>211</v>
      </c>
      <c r="D47" s="5" t="s">
        <v>212</v>
      </c>
      <c r="E47" s="5" t="s">
        <v>213</v>
      </c>
      <c r="F47" s="5" t="s">
        <v>214</v>
      </c>
      <c r="G47" s="5" t="s">
        <v>204</v>
      </c>
    </row>
    <row r="48" customFormat="false" ht="14.4" hidden="false" customHeight="false" outlineLevel="0" collapsed="false">
      <c r="A48" s="5" t="n">
        <v>45</v>
      </c>
      <c r="B48" s="5" t="s">
        <v>215</v>
      </c>
      <c r="C48" s="5" t="s">
        <v>216</v>
      </c>
      <c r="D48" s="5" t="s">
        <v>217</v>
      </c>
      <c r="E48" s="5" t="s">
        <v>218</v>
      </c>
      <c r="F48" s="6" t="s">
        <v>116</v>
      </c>
      <c r="G48" s="5" t="s">
        <v>204</v>
      </c>
    </row>
    <row r="49" customFormat="false" ht="24" hidden="false" customHeight="false" outlineLevel="0" collapsed="false">
      <c r="A49" s="5" t="n">
        <v>46</v>
      </c>
      <c r="B49" s="5" t="s">
        <v>219</v>
      </c>
      <c r="C49" s="5" t="s">
        <v>220</v>
      </c>
      <c r="D49" s="5" t="s">
        <v>221</v>
      </c>
      <c r="E49" s="6" t="s">
        <v>222</v>
      </c>
      <c r="F49" s="6" t="s">
        <v>116</v>
      </c>
      <c r="G49" s="5" t="s">
        <v>204</v>
      </c>
    </row>
    <row r="50" customFormat="false" ht="14.4" hidden="false" customHeight="false" outlineLevel="0" collapsed="false">
      <c r="A50" s="5" t="n">
        <v>47</v>
      </c>
      <c r="B50" s="5" t="s">
        <v>223</v>
      </c>
      <c r="C50" s="5" t="s">
        <v>224</v>
      </c>
      <c r="D50" s="5" t="s">
        <v>225</v>
      </c>
      <c r="E50" s="6" t="s">
        <v>226</v>
      </c>
      <c r="F50" s="6" t="s">
        <v>116</v>
      </c>
      <c r="G50" s="5" t="s">
        <v>204</v>
      </c>
    </row>
    <row r="51" customFormat="false" ht="24" hidden="false" customHeight="false" outlineLevel="0" collapsed="false">
      <c r="A51" s="5" t="n">
        <v>48</v>
      </c>
      <c r="B51" s="5" t="s">
        <v>227</v>
      </c>
      <c r="C51" s="5" t="s">
        <v>228</v>
      </c>
      <c r="D51" s="6" t="s">
        <v>229</v>
      </c>
      <c r="E51" s="5" t="s">
        <v>230</v>
      </c>
      <c r="F51" s="5" t="s">
        <v>231</v>
      </c>
      <c r="G51" s="5" t="s">
        <v>204</v>
      </c>
    </row>
    <row r="52" customFormat="false" ht="14.4" hidden="false" customHeight="false" outlineLevel="0" collapsed="false">
      <c r="A52" s="5" t="n">
        <v>49</v>
      </c>
      <c r="B52" s="5" t="s">
        <v>232</v>
      </c>
      <c r="C52" s="5" t="s">
        <v>232</v>
      </c>
      <c r="D52" s="5" t="s">
        <v>233</v>
      </c>
      <c r="E52" s="6" t="s">
        <v>234</v>
      </c>
      <c r="F52" s="6" t="s">
        <v>235</v>
      </c>
      <c r="G52" s="5" t="s">
        <v>204</v>
      </c>
    </row>
    <row r="53" customFormat="false" ht="14.4" hidden="false" customHeight="false" outlineLevel="0" collapsed="false">
      <c r="A53" s="5" t="n">
        <v>50</v>
      </c>
      <c r="B53" s="5" t="s">
        <v>236</v>
      </c>
      <c r="C53" s="5" t="s">
        <v>237</v>
      </c>
      <c r="D53" s="5" t="s">
        <v>238</v>
      </c>
      <c r="E53" s="5" t="s">
        <v>239</v>
      </c>
      <c r="F53" s="6" t="s">
        <v>116</v>
      </c>
      <c r="G53" s="5" t="s">
        <v>204</v>
      </c>
    </row>
    <row r="54" customFormat="false" ht="24" hidden="false" customHeight="false" outlineLevel="0" collapsed="false">
      <c r="A54" s="5" t="n">
        <v>51</v>
      </c>
      <c r="B54" s="5" t="s">
        <v>240</v>
      </c>
      <c r="C54" s="5" t="s">
        <v>241</v>
      </c>
      <c r="D54" s="5" t="s">
        <v>242</v>
      </c>
      <c r="E54" s="5" t="s">
        <v>243</v>
      </c>
      <c r="F54" s="6" t="s">
        <v>116</v>
      </c>
      <c r="G54" s="5" t="s">
        <v>204</v>
      </c>
    </row>
    <row r="55" customFormat="false" ht="24" hidden="false" customHeight="false" outlineLevel="0" collapsed="false">
      <c r="A55" s="5" t="n">
        <v>52</v>
      </c>
      <c r="B55" s="5" t="s">
        <v>244</v>
      </c>
      <c r="C55" s="5" t="s">
        <v>245</v>
      </c>
      <c r="D55" s="5" t="s">
        <v>246</v>
      </c>
      <c r="E55" s="5" t="s">
        <v>247</v>
      </c>
      <c r="F55" s="6" t="s">
        <v>116</v>
      </c>
      <c r="G55" s="5" t="s">
        <v>204</v>
      </c>
    </row>
    <row r="56" customFormat="false" ht="24" hidden="false" customHeight="false" outlineLevel="0" collapsed="false">
      <c r="A56" s="5" t="n">
        <v>53</v>
      </c>
      <c r="B56" s="5" t="s">
        <v>248</v>
      </c>
      <c r="C56" s="5" t="s">
        <v>249</v>
      </c>
      <c r="D56" s="5" t="s">
        <v>250</v>
      </c>
      <c r="E56" s="6" t="s">
        <v>251</v>
      </c>
      <c r="F56" s="5" t="s">
        <v>252</v>
      </c>
      <c r="G56" s="5" t="s">
        <v>204</v>
      </c>
    </row>
    <row r="57" customFormat="false" ht="14.4" hidden="false" customHeight="false" outlineLevel="0" collapsed="false">
      <c r="A57" s="5" t="n">
        <v>54</v>
      </c>
      <c r="B57" s="5" t="s">
        <v>253</v>
      </c>
      <c r="C57" s="5" t="s">
        <v>254</v>
      </c>
      <c r="D57" s="6" t="s">
        <v>201</v>
      </c>
      <c r="E57" s="6" t="s">
        <v>255</v>
      </c>
      <c r="F57" s="5" t="s">
        <v>256</v>
      </c>
      <c r="G57" s="5" t="s">
        <v>204</v>
      </c>
    </row>
    <row r="58" customFormat="false" ht="36" hidden="false" customHeight="false" outlineLevel="0" collapsed="false">
      <c r="A58" s="5" t="n">
        <v>55</v>
      </c>
      <c r="B58" s="5" t="s">
        <v>257</v>
      </c>
      <c r="C58" s="5" t="s">
        <v>258</v>
      </c>
      <c r="D58" s="5" t="s">
        <v>259</v>
      </c>
      <c r="E58" s="5" t="s">
        <v>260</v>
      </c>
      <c r="F58" s="6" t="s">
        <v>116</v>
      </c>
      <c r="G58" s="5" t="s">
        <v>204</v>
      </c>
    </row>
    <row r="59" customFormat="false" ht="14.4" hidden="false" customHeight="false" outlineLevel="0" collapsed="false">
      <c r="A59" s="5" t="n">
        <v>56</v>
      </c>
      <c r="B59" s="5" t="s">
        <v>261</v>
      </c>
      <c r="C59" s="5" t="s">
        <v>262</v>
      </c>
      <c r="D59" s="6" t="s">
        <v>201</v>
      </c>
      <c r="E59" s="6" t="s">
        <v>263</v>
      </c>
      <c r="F59" s="6" t="s">
        <v>116</v>
      </c>
      <c r="G59" s="5" t="s">
        <v>204</v>
      </c>
    </row>
    <row r="60" customFormat="false" ht="24" hidden="false" customHeight="false" outlineLevel="0" collapsed="false">
      <c r="A60" s="5" t="n">
        <v>57</v>
      </c>
      <c r="B60" s="5" t="s">
        <v>264</v>
      </c>
      <c r="C60" s="5" t="s">
        <v>265</v>
      </c>
      <c r="D60" s="5" t="s">
        <v>266</v>
      </c>
      <c r="E60" s="5" t="s">
        <v>267</v>
      </c>
      <c r="F60" s="5" t="s">
        <v>268</v>
      </c>
      <c r="G60" s="5" t="s">
        <v>204</v>
      </c>
    </row>
    <row r="61" customFormat="false" ht="24" hidden="false" customHeight="false" outlineLevel="0" collapsed="false">
      <c r="A61" s="5" t="n">
        <v>58</v>
      </c>
      <c r="B61" s="5" t="s">
        <v>269</v>
      </c>
      <c r="C61" s="5" t="s">
        <v>270</v>
      </c>
      <c r="D61" s="6" t="s">
        <v>201</v>
      </c>
      <c r="E61" s="5" t="s">
        <v>271</v>
      </c>
      <c r="F61" s="5" t="s">
        <v>272</v>
      </c>
      <c r="G61" s="5" t="s">
        <v>204</v>
      </c>
    </row>
    <row r="62" customFormat="false" ht="24" hidden="false" customHeight="false" outlineLevel="0" collapsed="false">
      <c r="A62" s="5" t="n">
        <v>59</v>
      </c>
      <c r="B62" s="5" t="s">
        <v>273</v>
      </c>
      <c r="C62" s="5" t="s">
        <v>274</v>
      </c>
      <c r="D62" s="5" t="s">
        <v>275</v>
      </c>
      <c r="E62" s="5" t="s">
        <v>276</v>
      </c>
      <c r="F62" s="5" t="s">
        <v>277</v>
      </c>
      <c r="G62" s="5" t="s">
        <v>204</v>
      </c>
    </row>
    <row r="63" customFormat="false" ht="24" hidden="false" customHeight="false" outlineLevel="0" collapsed="false">
      <c r="A63" s="5" t="n">
        <v>60</v>
      </c>
      <c r="B63" s="5" t="s">
        <v>278</v>
      </c>
      <c r="C63" s="5" t="s">
        <v>279</v>
      </c>
      <c r="D63" s="5" t="s">
        <v>212</v>
      </c>
      <c r="E63" s="5" t="s">
        <v>280</v>
      </c>
      <c r="F63" s="6" t="s">
        <v>116</v>
      </c>
      <c r="G63" s="5" t="s">
        <v>204</v>
      </c>
    </row>
    <row r="64" customFormat="false" ht="36" hidden="false" customHeight="false" outlineLevel="0" collapsed="false">
      <c r="A64" s="5" t="n">
        <v>61</v>
      </c>
      <c r="B64" s="5" t="s">
        <v>281</v>
      </c>
      <c r="C64" s="5" t="s">
        <v>282</v>
      </c>
      <c r="D64" s="5" t="s">
        <v>283</v>
      </c>
      <c r="E64" s="6" t="s">
        <v>284</v>
      </c>
      <c r="F64" s="6" t="s">
        <v>116</v>
      </c>
      <c r="G64" s="5" t="s">
        <v>204</v>
      </c>
    </row>
    <row r="65" customFormat="false" ht="24" hidden="false" customHeight="false" outlineLevel="0" collapsed="false">
      <c r="A65" s="5" t="n">
        <v>62</v>
      </c>
      <c r="B65" s="5" t="s">
        <v>264</v>
      </c>
      <c r="C65" s="5" t="s">
        <v>285</v>
      </c>
      <c r="D65" s="5" t="s">
        <v>242</v>
      </c>
      <c r="E65" s="5" t="s">
        <v>286</v>
      </c>
      <c r="F65" s="5" t="s">
        <v>268</v>
      </c>
      <c r="G65" s="5" t="s">
        <v>204</v>
      </c>
    </row>
    <row r="66" customFormat="false" ht="24" hidden="false" customHeight="false" outlineLevel="0" collapsed="false">
      <c r="A66" s="5" t="n">
        <v>63</v>
      </c>
      <c r="B66" s="5" t="s">
        <v>287</v>
      </c>
      <c r="C66" s="5" t="s">
        <v>288</v>
      </c>
      <c r="D66" s="5" t="s">
        <v>289</v>
      </c>
      <c r="E66" s="5" t="s">
        <v>290</v>
      </c>
      <c r="F66" s="5" t="s">
        <v>291</v>
      </c>
      <c r="G66" s="5" t="s">
        <v>204</v>
      </c>
    </row>
    <row r="67" customFormat="false" ht="24" hidden="false" customHeight="false" outlineLevel="0" collapsed="false">
      <c r="A67" s="5" t="n">
        <v>64</v>
      </c>
      <c r="B67" s="5" t="s">
        <v>292</v>
      </c>
      <c r="C67" s="5" t="s">
        <v>293</v>
      </c>
      <c r="D67" s="6" t="s">
        <v>201</v>
      </c>
      <c r="E67" s="5" t="s">
        <v>294</v>
      </c>
      <c r="F67" s="5" t="s">
        <v>295</v>
      </c>
      <c r="G67" s="5" t="s">
        <v>204</v>
      </c>
    </row>
    <row r="68" customFormat="false" ht="24" hidden="false" customHeight="false" outlineLevel="0" collapsed="false">
      <c r="A68" s="5" t="n">
        <v>65</v>
      </c>
      <c r="B68" s="5" t="s">
        <v>296</v>
      </c>
      <c r="C68" s="5" t="s">
        <v>297</v>
      </c>
      <c r="D68" s="5" t="s">
        <v>242</v>
      </c>
      <c r="E68" s="6" t="s">
        <v>298</v>
      </c>
      <c r="F68" s="5" t="s">
        <v>299</v>
      </c>
      <c r="G68" s="5" t="s">
        <v>204</v>
      </c>
    </row>
    <row r="69" customFormat="false" ht="24" hidden="false" customHeight="false" outlineLevel="0" collapsed="false">
      <c r="A69" s="5" t="n">
        <v>66</v>
      </c>
      <c r="B69" s="5" t="s">
        <v>300</v>
      </c>
      <c r="C69" s="5" t="s">
        <v>301</v>
      </c>
      <c r="D69" s="5" t="s">
        <v>302</v>
      </c>
      <c r="E69" s="6" t="s">
        <v>303</v>
      </c>
      <c r="F69" s="5" t="s">
        <v>304</v>
      </c>
      <c r="G69" s="5" t="s">
        <v>204</v>
      </c>
    </row>
    <row r="70" customFormat="false" ht="24" hidden="false" customHeight="false" outlineLevel="0" collapsed="false">
      <c r="A70" s="5" t="n">
        <v>67</v>
      </c>
      <c r="B70" s="5" t="s">
        <v>305</v>
      </c>
      <c r="C70" s="5" t="s">
        <v>306</v>
      </c>
      <c r="D70" s="5" t="s">
        <v>307</v>
      </c>
      <c r="E70" s="6" t="s">
        <v>263</v>
      </c>
      <c r="F70" s="6" t="s">
        <v>308</v>
      </c>
      <c r="G70" s="5" t="s">
        <v>204</v>
      </c>
    </row>
    <row r="71" customFormat="false" ht="24" hidden="false" customHeight="false" outlineLevel="0" collapsed="false">
      <c r="A71" s="5" t="n">
        <v>68</v>
      </c>
      <c r="B71" s="5" t="s">
        <v>309</v>
      </c>
      <c r="C71" s="5" t="s">
        <v>310</v>
      </c>
      <c r="D71" s="5" t="s">
        <v>302</v>
      </c>
      <c r="E71" s="6" t="s">
        <v>311</v>
      </c>
      <c r="F71" s="5" t="s">
        <v>312</v>
      </c>
      <c r="G71" s="5" t="s">
        <v>204</v>
      </c>
    </row>
    <row r="72" customFormat="false" ht="24" hidden="false" customHeight="false" outlineLevel="0" collapsed="false">
      <c r="A72" s="5" t="n">
        <v>69</v>
      </c>
      <c r="B72" s="5" t="s">
        <v>313</v>
      </c>
      <c r="C72" s="5" t="s">
        <v>314</v>
      </c>
      <c r="D72" s="6" t="s">
        <v>201</v>
      </c>
      <c r="E72" s="5" t="s">
        <v>315</v>
      </c>
      <c r="F72" s="5" t="s">
        <v>316</v>
      </c>
      <c r="G72" s="5" t="s">
        <v>204</v>
      </c>
    </row>
    <row r="73" customFormat="false" ht="24" hidden="false" customHeight="false" outlineLevel="0" collapsed="false">
      <c r="A73" s="5" t="n">
        <v>70</v>
      </c>
      <c r="B73" s="5" t="s">
        <v>317</v>
      </c>
      <c r="C73" s="5" t="s">
        <v>318</v>
      </c>
      <c r="D73" s="6" t="s">
        <v>201</v>
      </c>
      <c r="E73" s="5" t="s">
        <v>271</v>
      </c>
      <c r="F73" s="6" t="s">
        <v>116</v>
      </c>
      <c r="G73" s="5" t="s">
        <v>204</v>
      </c>
    </row>
    <row r="74" customFormat="false" ht="36" hidden="false" customHeight="false" outlineLevel="0" collapsed="false">
      <c r="A74" s="5" t="n">
        <v>71</v>
      </c>
      <c r="B74" s="5" t="s">
        <v>319</v>
      </c>
      <c r="C74" s="5" t="s">
        <v>320</v>
      </c>
      <c r="D74" s="5" t="s">
        <v>321</v>
      </c>
      <c r="E74" s="6" t="s">
        <v>322</v>
      </c>
      <c r="F74" s="6" t="s">
        <v>116</v>
      </c>
      <c r="G74" s="5" t="s">
        <v>323</v>
      </c>
    </row>
    <row r="75" customFormat="false" ht="48" hidden="false" customHeight="false" outlineLevel="0" collapsed="false">
      <c r="A75" s="5" t="n">
        <v>72</v>
      </c>
      <c r="B75" s="5" t="s">
        <v>324</v>
      </c>
      <c r="C75" s="5" t="s">
        <v>324</v>
      </c>
      <c r="D75" s="5" t="s">
        <v>325</v>
      </c>
      <c r="E75" s="6" t="s">
        <v>326</v>
      </c>
      <c r="F75" s="6" t="s">
        <v>327</v>
      </c>
      <c r="G75" s="5" t="s">
        <v>328</v>
      </c>
    </row>
    <row r="76" customFormat="false" ht="84" hidden="false" customHeight="false" outlineLevel="0" collapsed="false">
      <c r="A76" s="5" t="n">
        <v>73</v>
      </c>
      <c r="B76" s="5" t="s">
        <v>329</v>
      </c>
      <c r="C76" s="5" t="s">
        <v>330</v>
      </c>
      <c r="D76" s="6" t="s">
        <v>331</v>
      </c>
      <c r="E76" s="6" t="s">
        <v>332</v>
      </c>
      <c r="F76" s="6" t="s">
        <v>333</v>
      </c>
      <c r="G76" s="5" t="s">
        <v>334</v>
      </c>
    </row>
    <row r="77" customFormat="false" ht="36" hidden="false" customHeight="false" outlineLevel="0" collapsed="false">
      <c r="A77" s="5" t="n">
        <v>74</v>
      </c>
      <c r="B77" s="5" t="s">
        <v>335</v>
      </c>
      <c r="C77" s="5" t="s">
        <v>336</v>
      </c>
      <c r="D77" s="5" t="s">
        <v>337</v>
      </c>
      <c r="E77" s="6" t="s">
        <v>338</v>
      </c>
      <c r="F77" s="6" t="s">
        <v>339</v>
      </c>
      <c r="G77" s="5" t="s">
        <v>340</v>
      </c>
    </row>
    <row r="78" customFormat="false" ht="14.4" hidden="false" customHeight="false" outlineLevel="0" collapsed="false">
      <c r="A78" s="5" t="n">
        <v>75</v>
      </c>
      <c r="B78" s="5" t="s">
        <v>341</v>
      </c>
      <c r="C78" s="5" t="s">
        <v>342</v>
      </c>
      <c r="D78" s="5" t="s">
        <v>343</v>
      </c>
      <c r="E78" s="6" t="s">
        <v>344</v>
      </c>
      <c r="F78" s="6" t="s">
        <v>345</v>
      </c>
      <c r="G78" s="5" t="s">
        <v>346</v>
      </c>
    </row>
    <row r="79" customFormat="false" ht="24" hidden="false" customHeight="false" outlineLevel="0" collapsed="false">
      <c r="A79" s="5" t="n">
        <v>76</v>
      </c>
      <c r="B79" s="5" t="s">
        <v>347</v>
      </c>
      <c r="C79" s="5" t="s">
        <v>348</v>
      </c>
      <c r="D79" s="5" t="s">
        <v>343</v>
      </c>
      <c r="E79" s="6" t="s">
        <v>349</v>
      </c>
      <c r="F79" s="5" t="s">
        <v>350</v>
      </c>
      <c r="G79" s="5" t="s">
        <v>346</v>
      </c>
    </row>
    <row r="80" customFormat="false" ht="24" hidden="false" customHeight="false" outlineLevel="0" collapsed="false">
      <c r="A80" s="5" t="n">
        <v>77</v>
      </c>
      <c r="B80" s="5" t="s">
        <v>351</v>
      </c>
      <c r="C80" s="5" t="s">
        <v>348</v>
      </c>
      <c r="D80" s="5" t="s">
        <v>343</v>
      </c>
      <c r="E80" s="6" t="s">
        <v>352</v>
      </c>
      <c r="F80" s="5" t="s">
        <v>353</v>
      </c>
      <c r="G80" s="5" t="s">
        <v>346</v>
      </c>
    </row>
    <row r="81" customFormat="false" ht="48" hidden="false" customHeight="false" outlineLevel="0" collapsed="false">
      <c r="A81" s="5" t="n">
        <v>78</v>
      </c>
      <c r="B81" s="5" t="s">
        <v>354</v>
      </c>
      <c r="C81" s="5" t="s">
        <v>355</v>
      </c>
      <c r="D81" s="5" t="s">
        <v>356</v>
      </c>
      <c r="E81" s="5" t="s">
        <v>357</v>
      </c>
      <c r="F81" s="6" t="s">
        <v>116</v>
      </c>
      <c r="G81" s="5" t="s">
        <v>358</v>
      </c>
    </row>
    <row r="82" customFormat="false" ht="36" hidden="false" customHeight="false" outlineLevel="0" collapsed="false">
      <c r="A82" s="5" t="n">
        <v>79</v>
      </c>
      <c r="B82" s="5" t="s">
        <v>359</v>
      </c>
      <c r="C82" s="5" t="s">
        <v>360</v>
      </c>
      <c r="D82" s="5" t="s">
        <v>356</v>
      </c>
      <c r="E82" s="6" t="s">
        <v>361</v>
      </c>
      <c r="F82" s="5" t="s">
        <v>362</v>
      </c>
      <c r="G82" s="5" t="s">
        <v>363</v>
      </c>
    </row>
    <row r="83" customFormat="false" ht="24" hidden="false" customHeight="false" outlineLevel="0" collapsed="false">
      <c r="A83" s="5" t="n">
        <v>80</v>
      </c>
      <c r="B83" s="5" t="s">
        <v>364</v>
      </c>
      <c r="C83" s="5" t="s">
        <v>365</v>
      </c>
      <c r="D83" s="5" t="s">
        <v>366</v>
      </c>
      <c r="E83" s="6" t="s">
        <v>367</v>
      </c>
      <c r="F83" s="6" t="s">
        <v>116</v>
      </c>
      <c r="G83" s="5" t="s">
        <v>368</v>
      </c>
    </row>
    <row r="84" customFormat="false" ht="24" hidden="false" customHeight="false" outlineLevel="0" collapsed="false">
      <c r="A84" s="5" t="n">
        <v>81</v>
      </c>
      <c r="B84" s="5" t="s">
        <v>369</v>
      </c>
      <c r="C84" s="5" t="s">
        <v>369</v>
      </c>
      <c r="D84" s="5" t="s">
        <v>370</v>
      </c>
      <c r="E84" s="6" t="s">
        <v>371</v>
      </c>
      <c r="F84" s="6" t="s">
        <v>372</v>
      </c>
      <c r="G84" s="5" t="s">
        <v>368</v>
      </c>
    </row>
    <row r="85" customFormat="false" ht="24" hidden="false" customHeight="false" outlineLevel="0" collapsed="false">
      <c r="A85" s="5" t="n">
        <v>82</v>
      </c>
      <c r="B85" s="5" t="s">
        <v>373</v>
      </c>
      <c r="C85" s="5" t="s">
        <v>374</v>
      </c>
      <c r="D85" s="5" t="s">
        <v>375</v>
      </c>
      <c r="E85" s="6" t="s">
        <v>376</v>
      </c>
      <c r="F85" s="6" t="s">
        <v>377</v>
      </c>
      <c r="G85" s="5" t="s">
        <v>378</v>
      </c>
    </row>
    <row r="86" customFormat="false" ht="60" hidden="false" customHeight="false" outlineLevel="0" collapsed="false">
      <c r="A86" s="5" t="n">
        <v>83</v>
      </c>
      <c r="B86" s="5" t="s">
        <v>379</v>
      </c>
      <c r="C86" s="5" t="s">
        <v>379</v>
      </c>
      <c r="D86" s="5" t="s">
        <v>380</v>
      </c>
      <c r="E86" s="6" t="s">
        <v>381</v>
      </c>
      <c r="F86" s="6" t="s">
        <v>116</v>
      </c>
      <c r="G86" s="5" t="s">
        <v>382</v>
      </c>
    </row>
    <row r="87" customFormat="false" ht="48" hidden="false" customHeight="false" outlineLevel="0" collapsed="false">
      <c r="A87" s="5" t="n">
        <v>84</v>
      </c>
      <c r="B87" s="5" t="s">
        <v>383</v>
      </c>
      <c r="C87" s="5" t="s">
        <v>384</v>
      </c>
      <c r="D87" s="5" t="s">
        <v>385</v>
      </c>
      <c r="E87" s="6" t="s">
        <v>386</v>
      </c>
      <c r="F87" s="6" t="s">
        <v>387</v>
      </c>
      <c r="G87" s="5" t="s">
        <v>388</v>
      </c>
    </row>
    <row r="88" customFormat="false" ht="36" hidden="false" customHeight="false" outlineLevel="0" collapsed="false">
      <c r="A88" s="5" t="n">
        <v>85</v>
      </c>
      <c r="B88" s="5" t="s">
        <v>389</v>
      </c>
      <c r="C88" s="5" t="s">
        <v>384</v>
      </c>
      <c r="D88" s="5" t="s">
        <v>375</v>
      </c>
      <c r="E88" s="6" t="s">
        <v>390</v>
      </c>
      <c r="F88" s="6" t="s">
        <v>391</v>
      </c>
      <c r="G88" s="5" t="s">
        <v>392</v>
      </c>
    </row>
    <row r="89" customFormat="false" ht="24" hidden="false" customHeight="false" outlineLevel="0" collapsed="false">
      <c r="A89" s="5" t="n">
        <v>86</v>
      </c>
      <c r="B89" s="5" t="s">
        <v>393</v>
      </c>
      <c r="C89" s="5" t="s">
        <v>394</v>
      </c>
      <c r="D89" s="5" t="s">
        <v>395</v>
      </c>
      <c r="E89" s="6" t="s">
        <v>396</v>
      </c>
      <c r="F89" s="6" t="s">
        <v>397</v>
      </c>
      <c r="G89" s="5" t="s">
        <v>398</v>
      </c>
    </row>
    <row r="90" customFormat="false" ht="24" hidden="false" customHeight="false" outlineLevel="0" collapsed="false">
      <c r="A90" s="5" t="n">
        <v>87</v>
      </c>
      <c r="B90" s="5" t="s">
        <v>399</v>
      </c>
      <c r="C90" s="5" t="s">
        <v>400</v>
      </c>
      <c r="D90" s="5" t="s">
        <v>375</v>
      </c>
      <c r="E90" s="6" t="s">
        <v>401</v>
      </c>
      <c r="F90" s="6" t="s">
        <v>402</v>
      </c>
      <c r="G90" s="5" t="s">
        <v>403</v>
      </c>
    </row>
    <row r="91" customFormat="false" ht="24" hidden="false" customHeight="false" outlineLevel="0" collapsed="false">
      <c r="A91" s="5" t="n">
        <v>88</v>
      </c>
      <c r="B91" s="5" t="s">
        <v>404</v>
      </c>
      <c r="C91" s="5" t="s">
        <v>405</v>
      </c>
      <c r="D91" s="5" t="s">
        <v>406</v>
      </c>
      <c r="E91" s="6" t="s">
        <v>407</v>
      </c>
      <c r="F91" s="6" t="s">
        <v>408</v>
      </c>
      <c r="G91" s="5" t="s">
        <v>403</v>
      </c>
    </row>
    <row r="92" customFormat="false" ht="24" hidden="false" customHeight="false" outlineLevel="0" collapsed="false">
      <c r="A92" s="5" t="n">
        <v>89</v>
      </c>
      <c r="B92" s="5" t="s">
        <v>409</v>
      </c>
      <c r="C92" s="5" t="s">
        <v>410</v>
      </c>
      <c r="D92" s="5" t="s">
        <v>375</v>
      </c>
      <c r="E92" s="6" t="s">
        <v>411</v>
      </c>
      <c r="F92" s="6" t="s">
        <v>412</v>
      </c>
      <c r="G92" s="5" t="s">
        <v>403</v>
      </c>
    </row>
    <row r="93" customFormat="false" ht="24" hidden="false" customHeight="false" outlineLevel="0" collapsed="false">
      <c r="A93" s="5" t="n">
        <v>90</v>
      </c>
      <c r="B93" s="5" t="s">
        <v>413</v>
      </c>
      <c r="C93" s="5" t="s">
        <v>414</v>
      </c>
      <c r="D93" s="5" t="s">
        <v>415</v>
      </c>
      <c r="E93" s="6" t="s">
        <v>416</v>
      </c>
      <c r="F93" s="6" t="s">
        <v>116</v>
      </c>
      <c r="G93" s="5" t="s">
        <v>403</v>
      </c>
    </row>
    <row r="94" customFormat="false" ht="24" hidden="false" customHeight="false" outlineLevel="0" collapsed="false">
      <c r="A94" s="5" t="n">
        <v>91</v>
      </c>
      <c r="B94" s="5" t="s">
        <v>417</v>
      </c>
      <c r="C94" s="5" t="s">
        <v>418</v>
      </c>
      <c r="D94" s="5" t="s">
        <v>419</v>
      </c>
      <c r="E94" s="6" t="s">
        <v>420</v>
      </c>
      <c r="F94" s="6" t="s">
        <v>421</v>
      </c>
      <c r="G94" s="5" t="s">
        <v>422</v>
      </c>
    </row>
    <row r="95" customFormat="false" ht="36" hidden="false" customHeight="false" outlineLevel="0" collapsed="false">
      <c r="A95" s="5" t="n">
        <v>92</v>
      </c>
      <c r="B95" s="5" t="s">
        <v>423</v>
      </c>
      <c r="C95" s="5" t="s">
        <v>424</v>
      </c>
      <c r="D95" s="5" t="s">
        <v>366</v>
      </c>
      <c r="E95" s="6" t="s">
        <v>425</v>
      </c>
      <c r="F95" s="6" t="s">
        <v>426</v>
      </c>
      <c r="G95" s="5" t="s">
        <v>427</v>
      </c>
    </row>
    <row r="96" customFormat="false" ht="36" hidden="false" customHeight="false" outlineLevel="0" collapsed="false">
      <c r="A96" s="5" t="n">
        <v>93</v>
      </c>
      <c r="B96" s="5" t="s">
        <v>428</v>
      </c>
      <c r="C96" s="5" t="s">
        <v>429</v>
      </c>
      <c r="D96" s="5" t="s">
        <v>430</v>
      </c>
      <c r="E96" s="6" t="s">
        <v>431</v>
      </c>
      <c r="F96" s="6" t="s">
        <v>432</v>
      </c>
      <c r="G96" s="5" t="s">
        <v>433</v>
      </c>
    </row>
    <row r="97" customFormat="false" ht="36" hidden="false" customHeight="false" outlineLevel="0" collapsed="false">
      <c r="A97" s="5" t="n">
        <v>94</v>
      </c>
      <c r="B97" s="5" t="s">
        <v>434</v>
      </c>
      <c r="C97" s="5" t="s">
        <v>435</v>
      </c>
      <c r="D97" s="5" t="s">
        <v>436</v>
      </c>
      <c r="E97" s="6" t="s">
        <v>437</v>
      </c>
      <c r="F97" s="6" t="s">
        <v>116</v>
      </c>
      <c r="G97" s="5" t="s">
        <v>438</v>
      </c>
    </row>
    <row r="98" customFormat="false" ht="24" hidden="false" customHeight="false" outlineLevel="0" collapsed="false">
      <c r="A98" s="5" t="n">
        <v>95</v>
      </c>
      <c r="B98" s="5" t="s">
        <v>439</v>
      </c>
      <c r="C98" s="5" t="s">
        <v>440</v>
      </c>
      <c r="D98" s="5" t="s">
        <v>441</v>
      </c>
      <c r="E98" s="6" t="s">
        <v>442</v>
      </c>
      <c r="F98" s="5" t="s">
        <v>443</v>
      </c>
      <c r="G98" s="5" t="s">
        <v>444</v>
      </c>
    </row>
    <row r="99" customFormat="false" ht="24" hidden="false" customHeight="false" outlineLevel="0" collapsed="false">
      <c r="A99" s="5" t="n">
        <v>96</v>
      </c>
      <c r="B99" s="5" t="s">
        <v>445</v>
      </c>
      <c r="C99" s="5" t="s">
        <v>446</v>
      </c>
      <c r="D99" s="5" t="s">
        <v>447</v>
      </c>
      <c r="E99" s="6" t="s">
        <v>448</v>
      </c>
      <c r="F99" s="5" t="s">
        <v>449</v>
      </c>
      <c r="G99" s="5" t="s">
        <v>444</v>
      </c>
    </row>
    <row r="100" customFormat="false" ht="24" hidden="false" customHeight="false" outlineLevel="0" collapsed="false">
      <c r="A100" s="5" t="n">
        <v>97</v>
      </c>
      <c r="B100" s="5" t="s">
        <v>450</v>
      </c>
      <c r="C100" s="5" t="s">
        <v>451</v>
      </c>
      <c r="D100" s="5" t="s">
        <v>452</v>
      </c>
      <c r="E100" s="5" t="s">
        <v>453</v>
      </c>
      <c r="F100" s="5" t="s">
        <v>454</v>
      </c>
      <c r="G100" s="5" t="s">
        <v>455</v>
      </c>
    </row>
    <row r="101" customFormat="false" ht="24" hidden="false" customHeight="false" outlineLevel="0" collapsed="false">
      <c r="A101" s="5" t="n">
        <v>98</v>
      </c>
      <c r="B101" s="5" t="s">
        <v>456</v>
      </c>
      <c r="C101" s="5" t="s">
        <v>457</v>
      </c>
      <c r="D101" s="5" t="s">
        <v>458</v>
      </c>
      <c r="E101" s="5" t="s">
        <v>459</v>
      </c>
      <c r="F101" s="5" t="s">
        <v>460</v>
      </c>
      <c r="G101" s="5" t="s">
        <v>455</v>
      </c>
    </row>
    <row r="102" customFormat="false" ht="24" hidden="false" customHeight="false" outlineLevel="0" collapsed="false">
      <c r="A102" s="5" t="n">
        <v>99</v>
      </c>
      <c r="B102" s="5" t="s">
        <v>461</v>
      </c>
      <c r="C102" s="5" t="s">
        <v>451</v>
      </c>
      <c r="D102" s="5" t="s">
        <v>452</v>
      </c>
      <c r="E102" s="5" t="s">
        <v>462</v>
      </c>
      <c r="F102" s="6" t="s">
        <v>116</v>
      </c>
      <c r="G102" s="5" t="s">
        <v>455</v>
      </c>
    </row>
    <row r="103" customFormat="false" ht="24" hidden="false" customHeight="false" outlineLevel="0" collapsed="false">
      <c r="A103" s="5" t="n">
        <v>100</v>
      </c>
      <c r="B103" s="5" t="s">
        <v>463</v>
      </c>
      <c r="C103" s="5" t="s">
        <v>464</v>
      </c>
      <c r="D103" s="5" t="s">
        <v>465</v>
      </c>
      <c r="E103" s="5" t="s">
        <v>466</v>
      </c>
      <c r="F103" s="6" t="s">
        <v>467</v>
      </c>
      <c r="G103" s="5" t="s">
        <v>455</v>
      </c>
    </row>
    <row r="104" customFormat="false" ht="24" hidden="false" customHeight="false" outlineLevel="0" collapsed="false">
      <c r="A104" s="5" t="n">
        <v>101</v>
      </c>
      <c r="B104" s="5" t="s">
        <v>468</v>
      </c>
      <c r="C104" s="5" t="s">
        <v>469</v>
      </c>
      <c r="D104" s="5" t="s">
        <v>470</v>
      </c>
      <c r="E104" s="6" t="s">
        <v>471</v>
      </c>
      <c r="F104" s="6" t="s">
        <v>116</v>
      </c>
      <c r="G104" s="5" t="s">
        <v>472</v>
      </c>
    </row>
    <row r="105" customFormat="false" ht="36" hidden="false" customHeight="false" outlineLevel="0" collapsed="false">
      <c r="A105" s="5" t="n">
        <v>102</v>
      </c>
      <c r="B105" s="5" t="s">
        <v>473</v>
      </c>
      <c r="C105" s="5" t="s">
        <v>474</v>
      </c>
      <c r="D105" s="5" t="s">
        <v>475</v>
      </c>
      <c r="E105" s="6" t="s">
        <v>476</v>
      </c>
      <c r="F105" s="5" t="s">
        <v>477</v>
      </c>
      <c r="G105" s="5" t="s">
        <v>478</v>
      </c>
    </row>
    <row r="106" customFormat="false" ht="24" hidden="false" customHeight="false" outlineLevel="0" collapsed="false">
      <c r="A106" s="5" t="n">
        <v>103</v>
      </c>
      <c r="B106" s="5" t="s">
        <v>479</v>
      </c>
      <c r="C106" s="5" t="s">
        <v>480</v>
      </c>
      <c r="D106" s="5" t="s">
        <v>481</v>
      </c>
      <c r="E106" s="6" t="s">
        <v>482</v>
      </c>
      <c r="F106" s="5" t="s">
        <v>483</v>
      </c>
      <c r="G106" s="5" t="s">
        <v>484</v>
      </c>
    </row>
    <row r="107" customFormat="false" ht="48" hidden="false" customHeight="false" outlineLevel="0" collapsed="false">
      <c r="A107" s="5" t="n">
        <v>104</v>
      </c>
      <c r="B107" s="5" t="s">
        <v>485</v>
      </c>
      <c r="C107" s="5" t="s">
        <v>486</v>
      </c>
      <c r="D107" s="6" t="s">
        <v>487</v>
      </c>
      <c r="E107" s="6" t="s">
        <v>488</v>
      </c>
      <c r="F107" s="6" t="s">
        <v>489</v>
      </c>
      <c r="G107" s="5" t="s">
        <v>490</v>
      </c>
    </row>
    <row r="108" customFormat="false" ht="36" hidden="false" customHeight="false" outlineLevel="0" collapsed="false">
      <c r="A108" s="5" t="n">
        <v>105</v>
      </c>
      <c r="B108" s="5" t="s">
        <v>491</v>
      </c>
      <c r="C108" s="5" t="s">
        <v>492</v>
      </c>
      <c r="D108" s="5" t="s">
        <v>493</v>
      </c>
      <c r="E108" s="6" t="s">
        <v>494</v>
      </c>
      <c r="F108" s="6" t="s">
        <v>495</v>
      </c>
      <c r="G108" s="5" t="s">
        <v>496</v>
      </c>
    </row>
    <row r="109" customFormat="false" ht="36" hidden="false" customHeight="false" outlineLevel="0" collapsed="false">
      <c r="A109" s="5" t="n">
        <v>106</v>
      </c>
      <c r="B109" s="5" t="s">
        <v>491</v>
      </c>
      <c r="C109" s="5" t="s">
        <v>492</v>
      </c>
      <c r="D109" s="5" t="s">
        <v>493</v>
      </c>
      <c r="E109" s="6" t="s">
        <v>497</v>
      </c>
      <c r="F109" s="6" t="s">
        <v>498</v>
      </c>
      <c r="G109" s="5" t="s">
        <v>496</v>
      </c>
    </row>
    <row r="110" customFormat="false" ht="36" hidden="false" customHeight="false" outlineLevel="0" collapsed="false">
      <c r="A110" s="5" t="n">
        <v>107</v>
      </c>
      <c r="B110" s="5" t="s">
        <v>491</v>
      </c>
      <c r="C110" s="5" t="s">
        <v>492</v>
      </c>
      <c r="D110" s="5" t="s">
        <v>493</v>
      </c>
      <c r="E110" s="6" t="s">
        <v>499</v>
      </c>
      <c r="F110" s="6" t="s">
        <v>500</v>
      </c>
      <c r="G110" s="5" t="s">
        <v>496</v>
      </c>
    </row>
    <row r="111" customFormat="false" ht="36" hidden="false" customHeight="false" outlineLevel="0" collapsed="false">
      <c r="A111" s="5" t="n">
        <v>108</v>
      </c>
      <c r="B111" s="5" t="s">
        <v>501</v>
      </c>
      <c r="C111" s="5" t="s">
        <v>502</v>
      </c>
      <c r="D111" s="5" t="s">
        <v>493</v>
      </c>
      <c r="E111" s="6" t="s">
        <v>503</v>
      </c>
      <c r="F111" s="6" t="s">
        <v>504</v>
      </c>
      <c r="G111" s="5" t="s">
        <v>496</v>
      </c>
    </row>
    <row r="112" customFormat="false" ht="24" hidden="false" customHeight="false" outlineLevel="0" collapsed="false">
      <c r="A112" s="5" t="n">
        <v>109</v>
      </c>
      <c r="B112" s="5" t="s">
        <v>501</v>
      </c>
      <c r="C112" s="5" t="s">
        <v>502</v>
      </c>
      <c r="D112" s="5" t="s">
        <v>493</v>
      </c>
      <c r="E112" s="6" t="s">
        <v>505</v>
      </c>
      <c r="F112" s="6" t="s">
        <v>506</v>
      </c>
      <c r="G112" s="5" t="s">
        <v>507</v>
      </c>
    </row>
    <row r="113" customFormat="false" ht="24" hidden="false" customHeight="false" outlineLevel="0" collapsed="false">
      <c r="A113" s="5" t="n">
        <v>110</v>
      </c>
      <c r="B113" s="5" t="s">
        <v>501</v>
      </c>
      <c r="C113" s="5" t="s">
        <v>502</v>
      </c>
      <c r="D113" s="5" t="s">
        <v>493</v>
      </c>
      <c r="E113" s="6" t="s">
        <v>494</v>
      </c>
      <c r="F113" s="6" t="s">
        <v>508</v>
      </c>
      <c r="G113" s="5" t="s">
        <v>509</v>
      </c>
    </row>
    <row r="114" customFormat="false" ht="24" hidden="false" customHeight="false" outlineLevel="0" collapsed="false">
      <c r="A114" s="5" t="n">
        <v>111</v>
      </c>
      <c r="B114" s="5" t="s">
        <v>510</v>
      </c>
      <c r="C114" s="5" t="s">
        <v>511</v>
      </c>
      <c r="D114" s="5" t="s">
        <v>493</v>
      </c>
      <c r="E114" s="6" t="s">
        <v>494</v>
      </c>
      <c r="F114" s="6" t="s">
        <v>512</v>
      </c>
      <c r="G114" s="5" t="s">
        <v>509</v>
      </c>
    </row>
    <row r="115" customFormat="false" ht="24" hidden="false" customHeight="false" outlineLevel="0" collapsed="false">
      <c r="A115" s="5" t="n">
        <v>112</v>
      </c>
      <c r="B115" s="5" t="s">
        <v>510</v>
      </c>
      <c r="C115" s="5" t="s">
        <v>511</v>
      </c>
      <c r="D115" s="5" t="s">
        <v>493</v>
      </c>
      <c r="E115" s="6" t="s">
        <v>505</v>
      </c>
      <c r="F115" s="6" t="s">
        <v>513</v>
      </c>
      <c r="G115" s="5" t="s">
        <v>509</v>
      </c>
    </row>
    <row r="116" customFormat="false" ht="36" hidden="false" customHeight="false" outlineLevel="0" collapsed="false">
      <c r="A116" s="5" t="n">
        <v>113</v>
      </c>
      <c r="B116" s="5" t="s">
        <v>510</v>
      </c>
      <c r="C116" s="5" t="s">
        <v>511</v>
      </c>
      <c r="D116" s="5" t="s">
        <v>493</v>
      </c>
      <c r="E116" s="6" t="s">
        <v>503</v>
      </c>
      <c r="F116" s="6" t="s">
        <v>514</v>
      </c>
      <c r="G116" s="5" t="s">
        <v>496</v>
      </c>
    </row>
    <row r="117" customFormat="false" ht="24" hidden="false" customHeight="false" outlineLevel="0" collapsed="false">
      <c r="A117" s="5" t="n">
        <v>114</v>
      </c>
      <c r="B117" s="5" t="s">
        <v>515</v>
      </c>
      <c r="C117" s="5" t="s">
        <v>516</v>
      </c>
      <c r="D117" s="5" t="s">
        <v>493</v>
      </c>
      <c r="E117" s="6" t="s">
        <v>505</v>
      </c>
      <c r="F117" s="6" t="s">
        <v>517</v>
      </c>
      <c r="G117" s="5" t="s">
        <v>507</v>
      </c>
    </row>
    <row r="118" customFormat="false" ht="24" hidden="false" customHeight="false" outlineLevel="0" collapsed="false">
      <c r="A118" s="5" t="n">
        <v>115</v>
      </c>
      <c r="B118" s="5" t="s">
        <v>515</v>
      </c>
      <c r="C118" s="5" t="s">
        <v>516</v>
      </c>
      <c r="D118" s="5" t="s">
        <v>493</v>
      </c>
      <c r="E118" s="6" t="s">
        <v>518</v>
      </c>
      <c r="F118" s="6" t="s">
        <v>519</v>
      </c>
      <c r="G118" s="5" t="s">
        <v>507</v>
      </c>
    </row>
    <row r="119" customFormat="false" ht="24" hidden="false" customHeight="false" outlineLevel="0" collapsed="false">
      <c r="A119" s="5" t="n">
        <v>116</v>
      </c>
      <c r="B119" s="5" t="s">
        <v>520</v>
      </c>
      <c r="C119" s="5" t="s">
        <v>521</v>
      </c>
      <c r="D119" s="5" t="s">
        <v>522</v>
      </c>
      <c r="E119" s="6" t="s">
        <v>523</v>
      </c>
      <c r="F119" s="6" t="s">
        <v>524</v>
      </c>
      <c r="G119" s="5" t="s">
        <v>525</v>
      </c>
    </row>
    <row r="120" customFormat="false" ht="14.4" hidden="false" customHeight="false" outlineLevel="0" collapsed="false">
      <c r="A120" s="5" t="n">
        <v>117</v>
      </c>
      <c r="B120" s="5" t="s">
        <v>526</v>
      </c>
      <c r="C120" s="5" t="s">
        <v>526</v>
      </c>
      <c r="D120" s="5" t="s">
        <v>527</v>
      </c>
      <c r="E120" s="6" t="s">
        <v>528</v>
      </c>
      <c r="F120" s="6" t="s">
        <v>529</v>
      </c>
      <c r="G120" s="5" t="s">
        <v>525</v>
      </c>
    </row>
    <row r="121" customFormat="false" ht="24" hidden="false" customHeight="false" outlineLevel="0" collapsed="false">
      <c r="A121" s="5" t="n">
        <v>118</v>
      </c>
      <c r="B121" s="5" t="s">
        <v>520</v>
      </c>
      <c r="C121" s="5" t="s">
        <v>530</v>
      </c>
      <c r="D121" s="5" t="s">
        <v>531</v>
      </c>
      <c r="E121" s="6" t="s">
        <v>532</v>
      </c>
      <c r="F121" s="5" t="s">
        <v>533</v>
      </c>
      <c r="G121" s="5" t="s">
        <v>534</v>
      </c>
    </row>
    <row r="122" customFormat="false" ht="36" hidden="false" customHeight="false" outlineLevel="0" collapsed="false">
      <c r="A122" s="5" t="n">
        <v>119</v>
      </c>
      <c r="B122" s="5" t="s">
        <v>535</v>
      </c>
      <c r="C122" s="5" t="s">
        <v>535</v>
      </c>
      <c r="D122" s="5" t="s">
        <v>536</v>
      </c>
      <c r="E122" s="6" t="s">
        <v>537</v>
      </c>
      <c r="F122" s="6" t="s">
        <v>538</v>
      </c>
      <c r="G122" s="5" t="s">
        <v>539</v>
      </c>
    </row>
    <row r="123" customFormat="false" ht="60" hidden="false" customHeight="false" outlineLevel="0" collapsed="false">
      <c r="A123" s="5" t="n">
        <v>120</v>
      </c>
      <c r="B123" s="5" t="s">
        <v>540</v>
      </c>
      <c r="C123" s="5" t="s">
        <v>540</v>
      </c>
      <c r="D123" s="5" t="s">
        <v>536</v>
      </c>
      <c r="E123" s="6" t="s">
        <v>541</v>
      </c>
      <c r="F123" s="6" t="s">
        <v>542</v>
      </c>
      <c r="G123" s="5" t="s">
        <v>543</v>
      </c>
    </row>
    <row r="124" customFormat="false" ht="36" hidden="false" customHeight="false" outlineLevel="0" collapsed="false">
      <c r="A124" s="5" t="n">
        <v>121</v>
      </c>
      <c r="B124" s="5" t="s">
        <v>544</v>
      </c>
      <c r="C124" s="5" t="s">
        <v>544</v>
      </c>
      <c r="D124" s="5" t="s">
        <v>536</v>
      </c>
      <c r="E124" s="6" t="s">
        <v>545</v>
      </c>
      <c r="F124" s="6" t="s">
        <v>546</v>
      </c>
      <c r="G124" s="5" t="s">
        <v>539</v>
      </c>
    </row>
    <row r="125" customFormat="false" ht="36" hidden="false" customHeight="false" outlineLevel="0" collapsed="false">
      <c r="A125" s="5" t="n">
        <v>122</v>
      </c>
      <c r="B125" s="5" t="s">
        <v>547</v>
      </c>
      <c r="C125" s="5" t="s">
        <v>547</v>
      </c>
      <c r="D125" s="5" t="s">
        <v>536</v>
      </c>
      <c r="E125" s="6" t="s">
        <v>537</v>
      </c>
      <c r="F125" s="6" t="s">
        <v>548</v>
      </c>
      <c r="G125" s="5" t="s">
        <v>539</v>
      </c>
    </row>
    <row r="126" customFormat="false" ht="36" hidden="false" customHeight="false" outlineLevel="0" collapsed="false">
      <c r="A126" s="5" t="n">
        <v>123</v>
      </c>
      <c r="B126" s="5" t="s">
        <v>549</v>
      </c>
      <c r="C126" s="5" t="s">
        <v>549</v>
      </c>
      <c r="D126" s="5" t="s">
        <v>536</v>
      </c>
      <c r="E126" s="6" t="s">
        <v>550</v>
      </c>
      <c r="F126" s="6" t="s">
        <v>551</v>
      </c>
      <c r="G126" s="6" t="s">
        <v>552</v>
      </c>
    </row>
    <row r="127" customFormat="false" ht="48" hidden="false" customHeight="false" outlineLevel="0" collapsed="false">
      <c r="A127" s="5" t="n">
        <v>124</v>
      </c>
      <c r="B127" s="5" t="s">
        <v>553</v>
      </c>
      <c r="C127" s="5" t="s">
        <v>553</v>
      </c>
      <c r="D127" s="5" t="s">
        <v>536</v>
      </c>
      <c r="E127" s="6" t="s">
        <v>550</v>
      </c>
      <c r="F127" s="6" t="s">
        <v>554</v>
      </c>
      <c r="G127" s="5" t="s">
        <v>555</v>
      </c>
    </row>
    <row r="128" customFormat="false" ht="36" hidden="false" customHeight="false" outlineLevel="0" collapsed="false">
      <c r="A128" s="5" t="n">
        <v>125</v>
      </c>
      <c r="B128" s="5" t="s">
        <v>556</v>
      </c>
      <c r="C128" s="5" t="s">
        <v>556</v>
      </c>
      <c r="D128" s="5" t="s">
        <v>536</v>
      </c>
      <c r="E128" s="6" t="s">
        <v>557</v>
      </c>
      <c r="F128" s="6" t="s">
        <v>558</v>
      </c>
      <c r="G128" s="5" t="s">
        <v>539</v>
      </c>
    </row>
    <row r="129" customFormat="false" ht="36" hidden="false" customHeight="false" outlineLevel="0" collapsed="false">
      <c r="A129" s="5" t="n">
        <v>126</v>
      </c>
      <c r="B129" s="5" t="s">
        <v>559</v>
      </c>
      <c r="C129" s="5" t="s">
        <v>560</v>
      </c>
      <c r="D129" s="5" t="s">
        <v>561</v>
      </c>
      <c r="E129" s="5" t="s">
        <v>562</v>
      </c>
      <c r="F129" s="5" t="s">
        <v>563</v>
      </c>
      <c r="G129" s="5" t="s">
        <v>564</v>
      </c>
    </row>
    <row r="130" customFormat="false" ht="72" hidden="false" customHeight="false" outlineLevel="0" collapsed="false">
      <c r="A130" s="5" t="n">
        <v>127</v>
      </c>
      <c r="B130" s="5" t="s">
        <v>556</v>
      </c>
      <c r="C130" s="5" t="s">
        <v>556</v>
      </c>
      <c r="D130" s="5" t="s">
        <v>565</v>
      </c>
      <c r="E130" s="6" t="s">
        <v>550</v>
      </c>
      <c r="F130" s="6" t="s">
        <v>566</v>
      </c>
      <c r="G130" s="5" t="s">
        <v>567</v>
      </c>
    </row>
    <row r="131" customFormat="false" ht="36" hidden="false" customHeight="false" outlineLevel="0" collapsed="false">
      <c r="A131" s="5" t="n">
        <v>128</v>
      </c>
      <c r="B131" s="5" t="s">
        <v>568</v>
      </c>
      <c r="C131" s="5" t="s">
        <v>569</v>
      </c>
      <c r="D131" s="5" t="s">
        <v>570</v>
      </c>
      <c r="E131" s="6" t="s">
        <v>571</v>
      </c>
      <c r="F131" s="6" t="s">
        <v>572</v>
      </c>
      <c r="G131" s="5" t="s">
        <v>564</v>
      </c>
    </row>
    <row r="132" customFormat="false" ht="24" hidden="false" customHeight="false" outlineLevel="0" collapsed="false">
      <c r="A132" s="5" t="n">
        <v>129</v>
      </c>
      <c r="B132" s="5" t="s">
        <v>573</v>
      </c>
      <c r="C132" s="5" t="s">
        <v>574</v>
      </c>
      <c r="D132" s="5" t="s">
        <v>575</v>
      </c>
      <c r="E132" s="6" t="s">
        <v>576</v>
      </c>
      <c r="F132" s="6" t="s">
        <v>577</v>
      </c>
      <c r="G132" s="5" t="s">
        <v>525</v>
      </c>
    </row>
    <row r="133" customFormat="false" ht="24" hidden="false" customHeight="false" outlineLevel="0" collapsed="false">
      <c r="A133" s="5" t="n">
        <v>130</v>
      </c>
      <c r="B133" s="5" t="s">
        <v>578</v>
      </c>
      <c r="C133" s="5" t="s">
        <v>579</v>
      </c>
      <c r="D133" s="5" t="s">
        <v>580</v>
      </c>
      <c r="E133" s="6" t="s">
        <v>581</v>
      </c>
      <c r="F133" s="6" t="s">
        <v>116</v>
      </c>
      <c r="G133" s="5" t="s">
        <v>525</v>
      </c>
    </row>
    <row r="134" customFormat="false" ht="14.4" hidden="false" customHeight="false" outlineLevel="0" collapsed="false">
      <c r="A134" s="5" t="n">
        <v>131</v>
      </c>
      <c r="B134" s="7" t="s">
        <v>582</v>
      </c>
      <c r="C134" s="7" t="s">
        <v>582</v>
      </c>
      <c r="D134" s="7" t="s">
        <v>583</v>
      </c>
      <c r="E134" s="8" t="s">
        <v>584</v>
      </c>
      <c r="F134" s="8" t="s">
        <v>585</v>
      </c>
      <c r="G134" s="7" t="s">
        <v>586</v>
      </c>
    </row>
    <row r="135" customFormat="false" ht="14.4" hidden="false" customHeight="false" outlineLevel="0" collapsed="false">
      <c r="A135" s="5" t="n">
        <v>132</v>
      </c>
      <c r="B135" s="7" t="s">
        <v>587</v>
      </c>
      <c r="C135" s="7" t="s">
        <v>587</v>
      </c>
      <c r="D135" s="7" t="s">
        <v>588</v>
      </c>
      <c r="E135" s="8" t="s">
        <v>589</v>
      </c>
      <c r="F135" s="8" t="s">
        <v>590</v>
      </c>
      <c r="G135" s="7" t="s">
        <v>591</v>
      </c>
    </row>
    <row r="136" customFormat="false" ht="24" hidden="false" customHeight="false" outlineLevel="0" collapsed="false">
      <c r="A136" s="5" t="n">
        <v>133</v>
      </c>
      <c r="B136" s="7" t="s">
        <v>592</v>
      </c>
      <c r="C136" s="7" t="s">
        <v>592</v>
      </c>
      <c r="D136" s="7" t="s">
        <v>588</v>
      </c>
      <c r="E136" s="8" t="s">
        <v>116</v>
      </c>
      <c r="F136" s="8" t="s">
        <v>593</v>
      </c>
      <c r="G136" s="7" t="s">
        <v>591</v>
      </c>
    </row>
    <row r="137" customFormat="false" ht="14.4" hidden="false" customHeight="false" outlineLevel="0" collapsed="false">
      <c r="A137" s="5" t="n">
        <v>134</v>
      </c>
      <c r="B137" s="7" t="s">
        <v>594</v>
      </c>
      <c r="C137" s="7" t="s">
        <v>594</v>
      </c>
      <c r="D137" s="7" t="s">
        <v>595</v>
      </c>
      <c r="E137" s="8" t="s">
        <v>596</v>
      </c>
      <c r="F137" s="8" t="s">
        <v>597</v>
      </c>
      <c r="G137" s="7" t="s">
        <v>598</v>
      </c>
    </row>
    <row r="138" customFormat="false" ht="24" hidden="false" customHeight="false" outlineLevel="0" collapsed="false">
      <c r="A138" s="5" t="n">
        <v>135</v>
      </c>
      <c r="B138" s="5" t="s">
        <v>599</v>
      </c>
      <c r="C138" s="5" t="s">
        <v>599</v>
      </c>
      <c r="D138" s="5" t="s">
        <v>600</v>
      </c>
      <c r="E138" s="6" t="s">
        <v>601</v>
      </c>
      <c r="F138" s="6" t="s">
        <v>602</v>
      </c>
      <c r="G138" s="9" t="s">
        <v>603</v>
      </c>
    </row>
    <row r="139" customFormat="false" ht="24" hidden="false" customHeight="false" outlineLevel="0" collapsed="false">
      <c r="A139" s="5" t="n">
        <v>136</v>
      </c>
      <c r="B139" s="5" t="s">
        <v>604</v>
      </c>
      <c r="C139" s="5" t="s">
        <v>604</v>
      </c>
      <c r="D139" s="5" t="s">
        <v>605</v>
      </c>
      <c r="E139" s="6" t="s">
        <v>606</v>
      </c>
      <c r="F139" s="6" t="s">
        <v>607</v>
      </c>
      <c r="G139" s="9" t="s">
        <v>603</v>
      </c>
    </row>
    <row r="140" customFormat="false" ht="14.4" hidden="false" customHeight="false" outlineLevel="0" collapsed="false">
      <c r="A140" s="5" t="n">
        <v>137</v>
      </c>
      <c r="B140" s="5" t="s">
        <v>608</v>
      </c>
      <c r="C140" s="5" t="s">
        <v>608</v>
      </c>
      <c r="D140" s="5" t="s">
        <v>600</v>
      </c>
      <c r="E140" s="6" t="s">
        <v>609</v>
      </c>
      <c r="F140" s="6" t="s">
        <v>610</v>
      </c>
      <c r="G140" s="9" t="s">
        <v>603</v>
      </c>
    </row>
    <row r="141" customFormat="false" ht="14.4" hidden="false" customHeight="false" outlineLevel="0" collapsed="false">
      <c r="A141" s="5" t="n">
        <v>138</v>
      </c>
      <c r="B141" s="5" t="s">
        <v>611</v>
      </c>
      <c r="C141" s="5" t="s">
        <v>611</v>
      </c>
      <c r="D141" s="5" t="s">
        <v>600</v>
      </c>
      <c r="E141" s="6" t="s">
        <v>612</v>
      </c>
      <c r="F141" s="6" t="s">
        <v>613</v>
      </c>
      <c r="G141" s="9" t="s">
        <v>603</v>
      </c>
    </row>
    <row r="142" customFormat="false" ht="14.4" hidden="false" customHeight="false" outlineLevel="0" collapsed="false">
      <c r="A142" s="5" t="n">
        <v>139</v>
      </c>
      <c r="B142" s="5" t="s">
        <v>614</v>
      </c>
      <c r="C142" s="5" t="s">
        <v>614</v>
      </c>
      <c r="D142" s="5" t="s">
        <v>600</v>
      </c>
      <c r="E142" s="6" t="s">
        <v>615</v>
      </c>
      <c r="F142" s="6" t="s">
        <v>602</v>
      </c>
      <c r="G142" s="9" t="s">
        <v>603</v>
      </c>
    </row>
    <row r="143" customFormat="false" ht="24" hidden="false" customHeight="false" outlineLevel="0" collapsed="false">
      <c r="A143" s="5" t="n">
        <v>140</v>
      </c>
      <c r="B143" s="5" t="s">
        <v>616</v>
      </c>
      <c r="C143" s="5" t="s">
        <v>616</v>
      </c>
      <c r="D143" s="5" t="s">
        <v>600</v>
      </c>
      <c r="E143" s="6" t="s">
        <v>617</v>
      </c>
      <c r="F143" s="6" t="s">
        <v>618</v>
      </c>
      <c r="G143" s="9" t="s">
        <v>619</v>
      </c>
    </row>
    <row r="144" customFormat="false" ht="24" hidden="false" customHeight="false" outlineLevel="0" collapsed="false">
      <c r="A144" s="5" t="n">
        <v>141</v>
      </c>
      <c r="B144" s="5" t="s">
        <v>620</v>
      </c>
      <c r="C144" s="5" t="s">
        <v>620</v>
      </c>
      <c r="D144" s="5" t="s">
        <v>600</v>
      </c>
      <c r="E144" s="6" t="s">
        <v>621</v>
      </c>
      <c r="F144" s="6" t="s">
        <v>622</v>
      </c>
      <c r="G144" s="9" t="s">
        <v>623</v>
      </c>
    </row>
    <row r="145" customFormat="false" ht="24" hidden="false" customHeight="false" outlineLevel="0" collapsed="false">
      <c r="A145" s="5" t="n">
        <v>142</v>
      </c>
      <c r="B145" s="5" t="s">
        <v>624</v>
      </c>
      <c r="C145" s="5" t="s">
        <v>624</v>
      </c>
      <c r="D145" s="5" t="s">
        <v>625</v>
      </c>
      <c r="E145" s="6" t="s">
        <v>626</v>
      </c>
      <c r="F145" s="6" t="s">
        <v>627</v>
      </c>
      <c r="G145" s="5" t="s">
        <v>628</v>
      </c>
    </row>
    <row r="146" customFormat="false" ht="24" hidden="false" customHeight="false" outlineLevel="0" collapsed="false">
      <c r="A146" s="5" t="n">
        <v>143</v>
      </c>
      <c r="B146" s="5" t="s">
        <v>629</v>
      </c>
      <c r="C146" s="5" t="s">
        <v>629</v>
      </c>
      <c r="D146" s="5" t="s">
        <v>625</v>
      </c>
      <c r="E146" s="6" t="s">
        <v>630</v>
      </c>
      <c r="F146" s="6" t="s">
        <v>631</v>
      </c>
      <c r="G146" s="5" t="s">
        <v>628</v>
      </c>
    </row>
    <row r="147" customFormat="false" ht="48" hidden="false" customHeight="false" outlineLevel="0" collapsed="false">
      <c r="A147" s="5" t="n">
        <v>144</v>
      </c>
      <c r="B147" s="7" t="s">
        <v>632</v>
      </c>
      <c r="C147" s="7" t="s">
        <v>633</v>
      </c>
      <c r="D147" s="8" t="s">
        <v>634</v>
      </c>
      <c r="E147" s="8" t="s">
        <v>635</v>
      </c>
      <c r="F147" s="8" t="s">
        <v>636</v>
      </c>
      <c r="G147" s="7" t="s">
        <v>637</v>
      </c>
    </row>
    <row r="148" customFormat="false" ht="24" hidden="false" customHeight="false" outlineLevel="0" collapsed="false">
      <c r="A148" s="5" t="n">
        <v>145</v>
      </c>
      <c r="B148" s="10" t="s">
        <v>638</v>
      </c>
      <c r="C148" s="10" t="s">
        <v>639</v>
      </c>
      <c r="D148" s="7" t="s">
        <v>640</v>
      </c>
      <c r="E148" s="8" t="s">
        <v>641</v>
      </c>
      <c r="F148" s="8" t="s">
        <v>642</v>
      </c>
      <c r="G148" s="7" t="s">
        <v>643</v>
      </c>
    </row>
    <row r="149" customFormat="false" ht="24" hidden="false" customHeight="false" outlineLevel="0" collapsed="false">
      <c r="A149" s="5" t="n">
        <v>146</v>
      </c>
      <c r="B149" s="7" t="s">
        <v>644</v>
      </c>
      <c r="C149" s="7" t="s">
        <v>644</v>
      </c>
      <c r="D149" s="7" t="s">
        <v>645</v>
      </c>
      <c r="E149" s="8" t="s">
        <v>646</v>
      </c>
      <c r="F149" s="8" t="s">
        <v>647</v>
      </c>
      <c r="G149" s="7" t="s">
        <v>648</v>
      </c>
    </row>
    <row r="150" customFormat="false" ht="36" hidden="false" customHeight="false" outlineLevel="0" collapsed="false">
      <c r="A150" s="5" t="n">
        <v>147</v>
      </c>
      <c r="B150" s="7" t="s">
        <v>649</v>
      </c>
      <c r="C150" s="7" t="s">
        <v>650</v>
      </c>
      <c r="D150" s="7" t="s">
        <v>651</v>
      </c>
      <c r="E150" s="8" t="s">
        <v>652</v>
      </c>
      <c r="F150" s="8" t="s">
        <v>653</v>
      </c>
      <c r="G150" s="7" t="s">
        <v>654</v>
      </c>
    </row>
    <row r="151" customFormat="false" ht="24" hidden="false" customHeight="false" outlineLevel="0" collapsed="false">
      <c r="A151" s="5" t="n">
        <v>148</v>
      </c>
      <c r="B151" s="7" t="s">
        <v>655</v>
      </c>
      <c r="C151" s="7" t="s">
        <v>655</v>
      </c>
      <c r="D151" s="8" t="s">
        <v>656</v>
      </c>
      <c r="E151" s="8" t="s">
        <v>657</v>
      </c>
      <c r="F151" s="8" t="s">
        <v>658</v>
      </c>
      <c r="G151" s="7" t="s">
        <v>659</v>
      </c>
    </row>
    <row r="152" customFormat="false" ht="24" hidden="false" customHeight="false" outlineLevel="0" collapsed="false">
      <c r="A152" s="5" t="n">
        <v>149</v>
      </c>
      <c r="B152" s="7" t="s">
        <v>660</v>
      </c>
      <c r="C152" s="7" t="s">
        <v>660</v>
      </c>
      <c r="D152" s="7" t="s">
        <v>661</v>
      </c>
      <c r="E152" s="8" t="s">
        <v>662</v>
      </c>
      <c r="F152" s="8" t="s">
        <v>663</v>
      </c>
      <c r="G152" s="7" t="s">
        <v>648</v>
      </c>
    </row>
    <row r="153" customFormat="false" ht="24" hidden="false" customHeight="false" outlineLevel="0" collapsed="false">
      <c r="A153" s="5" t="n">
        <v>150</v>
      </c>
      <c r="B153" s="7" t="s">
        <v>660</v>
      </c>
      <c r="C153" s="7" t="s">
        <v>660</v>
      </c>
      <c r="D153" s="7" t="s">
        <v>664</v>
      </c>
      <c r="E153" s="8" t="s">
        <v>665</v>
      </c>
      <c r="F153" s="8" t="s">
        <v>666</v>
      </c>
      <c r="G153" s="7" t="s">
        <v>643</v>
      </c>
    </row>
    <row r="154" customFormat="false" ht="24" hidden="false" customHeight="false" outlineLevel="0" collapsed="false">
      <c r="A154" s="5" t="n">
        <v>151</v>
      </c>
      <c r="B154" s="7" t="s">
        <v>667</v>
      </c>
      <c r="C154" s="7" t="s">
        <v>668</v>
      </c>
      <c r="D154" s="7" t="s">
        <v>669</v>
      </c>
      <c r="E154" s="8" t="s">
        <v>670</v>
      </c>
      <c r="F154" s="8" t="s">
        <v>671</v>
      </c>
      <c r="G154" s="7" t="s">
        <v>672</v>
      </c>
    </row>
    <row r="155" customFormat="false" ht="14.4" hidden="false" customHeight="false" outlineLevel="0" collapsed="false">
      <c r="A155" s="5" t="n">
        <v>152</v>
      </c>
      <c r="B155" s="7" t="s">
        <v>673</v>
      </c>
      <c r="C155" s="7" t="s">
        <v>673</v>
      </c>
      <c r="D155" s="7" t="s">
        <v>674</v>
      </c>
      <c r="E155" s="8" t="s">
        <v>675</v>
      </c>
      <c r="F155" s="8" t="s">
        <v>676</v>
      </c>
      <c r="G155" s="7" t="s">
        <v>677</v>
      </c>
    </row>
    <row r="156" customFormat="false" ht="14.4" hidden="false" customHeight="false" outlineLevel="0" collapsed="false">
      <c r="A156" s="5" t="n">
        <v>153</v>
      </c>
      <c r="B156" s="7" t="s">
        <v>678</v>
      </c>
      <c r="C156" s="7" t="s">
        <v>678</v>
      </c>
      <c r="D156" s="7" t="s">
        <v>679</v>
      </c>
      <c r="E156" s="8" t="s">
        <v>680</v>
      </c>
      <c r="F156" s="8" t="s">
        <v>681</v>
      </c>
      <c r="G156" s="7" t="s">
        <v>682</v>
      </c>
    </row>
    <row r="157" customFormat="false" ht="14.4" hidden="false" customHeight="false" outlineLevel="0" collapsed="false">
      <c r="A157" s="5" t="n">
        <v>154</v>
      </c>
      <c r="B157" s="7" t="s">
        <v>683</v>
      </c>
      <c r="C157" s="7" t="s">
        <v>683</v>
      </c>
      <c r="D157" s="7" t="s">
        <v>684</v>
      </c>
      <c r="E157" s="8" t="s">
        <v>685</v>
      </c>
      <c r="F157" s="8" t="s">
        <v>686</v>
      </c>
      <c r="G157" s="7" t="s">
        <v>687</v>
      </c>
    </row>
    <row r="158" customFormat="false" ht="24" hidden="false" customHeight="false" outlineLevel="0" collapsed="false">
      <c r="A158" s="5" t="n">
        <v>155</v>
      </c>
      <c r="B158" s="7" t="s">
        <v>688</v>
      </c>
      <c r="C158" s="7" t="s">
        <v>688</v>
      </c>
      <c r="D158" s="7" t="s">
        <v>689</v>
      </c>
      <c r="E158" s="8" t="s">
        <v>690</v>
      </c>
      <c r="F158" s="8" t="s">
        <v>691</v>
      </c>
      <c r="G158" s="7" t="s">
        <v>692</v>
      </c>
    </row>
    <row r="159" customFormat="false" ht="24" hidden="false" customHeight="false" outlineLevel="0" collapsed="false">
      <c r="A159" s="5" t="n">
        <v>156</v>
      </c>
      <c r="B159" s="7" t="s">
        <v>693</v>
      </c>
      <c r="C159" s="7" t="s">
        <v>694</v>
      </c>
      <c r="D159" s="8" t="s">
        <v>695</v>
      </c>
      <c r="E159" s="8" t="s">
        <v>696</v>
      </c>
      <c r="F159" s="8" t="s">
        <v>697</v>
      </c>
      <c r="G159" s="7" t="s">
        <v>659</v>
      </c>
    </row>
    <row r="160" customFormat="false" ht="84" hidden="false" customHeight="false" outlineLevel="0" collapsed="false">
      <c r="A160" s="5" t="n">
        <v>157</v>
      </c>
      <c r="B160" s="7" t="s">
        <v>698</v>
      </c>
      <c r="C160" s="7" t="s">
        <v>698</v>
      </c>
      <c r="D160" s="7" t="s">
        <v>699</v>
      </c>
      <c r="E160" s="8" t="s">
        <v>700</v>
      </c>
      <c r="F160" s="8" t="s">
        <v>701</v>
      </c>
      <c r="G160" s="7" t="s">
        <v>702</v>
      </c>
    </row>
    <row r="161" customFormat="false" ht="48" hidden="false" customHeight="false" outlineLevel="0" collapsed="false">
      <c r="A161" s="5" t="n">
        <v>158</v>
      </c>
      <c r="B161" s="7" t="s">
        <v>703</v>
      </c>
      <c r="C161" s="7" t="s">
        <v>704</v>
      </c>
      <c r="D161" s="8" t="s">
        <v>656</v>
      </c>
      <c r="E161" s="8" t="s">
        <v>705</v>
      </c>
      <c r="F161" s="8" t="s">
        <v>706</v>
      </c>
      <c r="G161" s="8" t="s">
        <v>707</v>
      </c>
    </row>
    <row r="162" customFormat="false" ht="36" hidden="false" customHeight="false" outlineLevel="0" collapsed="false">
      <c r="A162" s="5" t="n">
        <v>159</v>
      </c>
      <c r="B162" s="11" t="s">
        <v>708</v>
      </c>
      <c r="C162" s="11" t="s">
        <v>709</v>
      </c>
      <c r="D162" s="11" t="s">
        <v>710</v>
      </c>
      <c r="E162" s="12" t="s">
        <v>711</v>
      </c>
      <c r="F162" s="13" t="n">
        <v>44409</v>
      </c>
      <c r="G162" s="8" t="s">
        <v>712</v>
      </c>
    </row>
    <row r="163" customFormat="false" ht="36" hidden="false" customHeight="false" outlineLevel="0" collapsed="false">
      <c r="A163" s="5" t="n">
        <v>160</v>
      </c>
      <c r="B163" s="11" t="s">
        <v>713</v>
      </c>
      <c r="C163" s="11" t="s">
        <v>714</v>
      </c>
      <c r="D163" s="11" t="s">
        <v>715</v>
      </c>
      <c r="E163" s="12" t="s">
        <v>716</v>
      </c>
      <c r="F163" s="13" t="n">
        <v>44470</v>
      </c>
      <c r="G163" s="8" t="s">
        <v>717</v>
      </c>
    </row>
    <row r="164" customFormat="false" ht="36" hidden="false" customHeight="false" outlineLevel="0" collapsed="false">
      <c r="A164" s="5" t="n">
        <v>161</v>
      </c>
      <c r="B164" s="11" t="s">
        <v>713</v>
      </c>
      <c r="C164" s="11" t="s">
        <v>718</v>
      </c>
      <c r="D164" s="11" t="s">
        <v>710</v>
      </c>
      <c r="E164" s="12" t="s">
        <v>719</v>
      </c>
      <c r="F164" s="13" t="n">
        <v>44562</v>
      </c>
      <c r="G164" s="8" t="s">
        <v>712</v>
      </c>
    </row>
    <row r="165" customFormat="false" ht="36" hidden="false" customHeight="false" outlineLevel="0" collapsed="false">
      <c r="A165" s="5" t="n">
        <v>162</v>
      </c>
      <c r="B165" s="11" t="s">
        <v>720</v>
      </c>
      <c r="C165" s="11" t="s">
        <v>721</v>
      </c>
      <c r="D165" s="11" t="s">
        <v>710</v>
      </c>
      <c r="E165" s="12" t="s">
        <v>722</v>
      </c>
      <c r="F165" s="13" t="n">
        <v>44593</v>
      </c>
      <c r="G165" s="8" t="s">
        <v>712</v>
      </c>
    </row>
    <row r="166" customFormat="false" ht="60" hidden="false" customHeight="false" outlineLevel="0" collapsed="false">
      <c r="A166" s="5" t="n">
        <v>163</v>
      </c>
      <c r="B166" s="11" t="s">
        <v>720</v>
      </c>
      <c r="C166" s="11" t="s">
        <v>723</v>
      </c>
      <c r="D166" s="11" t="s">
        <v>715</v>
      </c>
      <c r="E166" s="12" t="s">
        <v>724</v>
      </c>
      <c r="F166" s="13" t="n">
        <v>44682</v>
      </c>
      <c r="G166" s="14" t="s">
        <v>725</v>
      </c>
    </row>
    <row r="167" customFormat="false" ht="24" hidden="false" customHeight="false" outlineLevel="0" collapsed="false">
      <c r="A167" s="5" t="n">
        <v>164</v>
      </c>
      <c r="B167" s="11" t="s">
        <v>726</v>
      </c>
      <c r="C167" s="11" t="s">
        <v>727</v>
      </c>
      <c r="D167" s="11" t="s">
        <v>710</v>
      </c>
      <c r="E167" s="12" t="s">
        <v>722</v>
      </c>
      <c r="F167" s="13" t="n">
        <v>44531</v>
      </c>
      <c r="G167" s="14" t="s">
        <v>728</v>
      </c>
    </row>
    <row r="168" customFormat="false" ht="24" hidden="false" customHeight="false" outlineLevel="0" collapsed="false">
      <c r="A168" s="5" t="n">
        <v>165</v>
      </c>
      <c r="B168" s="11" t="s">
        <v>729</v>
      </c>
      <c r="C168" s="11" t="s">
        <v>729</v>
      </c>
      <c r="D168" s="11" t="s">
        <v>730</v>
      </c>
      <c r="E168" s="11" t="s">
        <v>731</v>
      </c>
      <c r="F168" s="15" t="n">
        <v>44562</v>
      </c>
      <c r="G168" s="9" t="s">
        <v>732</v>
      </c>
    </row>
    <row r="169" customFormat="false" ht="24" hidden="false" customHeight="false" outlineLevel="0" collapsed="false">
      <c r="A169" s="5" t="n">
        <v>166</v>
      </c>
      <c r="B169" s="11" t="s">
        <v>733</v>
      </c>
      <c r="C169" s="11" t="s">
        <v>733</v>
      </c>
      <c r="D169" s="11" t="s">
        <v>730</v>
      </c>
      <c r="E169" s="11" t="s">
        <v>734</v>
      </c>
      <c r="F169" s="13" t="n">
        <v>44707</v>
      </c>
      <c r="G169" s="9" t="s">
        <v>732</v>
      </c>
    </row>
    <row r="170" customFormat="false" ht="24" hidden="false" customHeight="false" outlineLevel="0" collapsed="false">
      <c r="A170" s="5" t="n">
        <v>167</v>
      </c>
      <c r="B170" s="11" t="s">
        <v>735</v>
      </c>
      <c r="C170" s="11" t="s">
        <v>735</v>
      </c>
      <c r="D170" s="11" t="s">
        <v>730</v>
      </c>
      <c r="E170" s="11" t="s">
        <v>731</v>
      </c>
      <c r="F170" s="13" t="n">
        <v>44652</v>
      </c>
      <c r="G170" s="9" t="s">
        <v>732</v>
      </c>
    </row>
    <row r="171" customFormat="false" ht="24" hidden="false" customHeight="false" outlineLevel="0" collapsed="false">
      <c r="A171" s="5" t="n">
        <v>168</v>
      </c>
      <c r="B171" s="11" t="s">
        <v>736</v>
      </c>
      <c r="C171" s="11" t="s">
        <v>736</v>
      </c>
      <c r="D171" s="11" t="s">
        <v>730</v>
      </c>
      <c r="E171" s="11" t="s">
        <v>731</v>
      </c>
      <c r="F171" s="13" t="n">
        <v>44707</v>
      </c>
      <c r="G171" s="9" t="s">
        <v>732</v>
      </c>
    </row>
    <row r="172" customFormat="false" ht="24" hidden="false" customHeight="false" outlineLevel="0" collapsed="false">
      <c r="A172" s="5" t="n">
        <v>169</v>
      </c>
      <c r="B172" s="11" t="s">
        <v>737</v>
      </c>
      <c r="C172" s="11" t="s">
        <v>737</v>
      </c>
      <c r="D172" s="11" t="s">
        <v>738</v>
      </c>
      <c r="E172" s="11" t="s">
        <v>731</v>
      </c>
      <c r="F172" s="13" t="n">
        <v>44682</v>
      </c>
      <c r="G172" s="9" t="s">
        <v>732</v>
      </c>
    </row>
    <row r="173" customFormat="false" ht="24" hidden="false" customHeight="false" outlineLevel="0" collapsed="false">
      <c r="A173" s="5" t="n">
        <v>170</v>
      </c>
      <c r="B173" s="11" t="s">
        <v>739</v>
      </c>
      <c r="C173" s="11" t="s">
        <v>739</v>
      </c>
      <c r="D173" s="11" t="s">
        <v>740</v>
      </c>
      <c r="E173" s="11" t="s">
        <v>731</v>
      </c>
      <c r="F173" s="13" t="n">
        <v>44682</v>
      </c>
      <c r="G173" s="5" t="s">
        <v>732</v>
      </c>
    </row>
    <row r="174" customFormat="false" ht="24" hidden="false" customHeight="false" outlineLevel="0" collapsed="false">
      <c r="A174" s="5" t="n">
        <v>171</v>
      </c>
      <c r="B174" s="11" t="s">
        <v>741</v>
      </c>
      <c r="C174" s="11" t="s">
        <v>741</v>
      </c>
      <c r="D174" s="11" t="s">
        <v>742</v>
      </c>
      <c r="E174" s="12" t="s">
        <v>743</v>
      </c>
      <c r="F174" s="13" t="n">
        <v>44682</v>
      </c>
      <c r="G174" s="5" t="s">
        <v>744</v>
      </c>
    </row>
    <row r="175" customFormat="false" ht="24" hidden="false" customHeight="false" outlineLevel="0" collapsed="false">
      <c r="A175" s="5" t="n">
        <v>172</v>
      </c>
      <c r="B175" s="11" t="s">
        <v>741</v>
      </c>
      <c r="C175" s="11" t="s">
        <v>741</v>
      </c>
      <c r="D175" s="11" t="s">
        <v>742</v>
      </c>
      <c r="E175" s="12" t="s">
        <v>745</v>
      </c>
      <c r="F175" s="13" t="n">
        <v>44682</v>
      </c>
      <c r="G175" s="7" t="s">
        <v>746</v>
      </c>
    </row>
    <row r="176" customFormat="false" ht="24" hidden="false" customHeight="false" outlineLevel="0" collapsed="false">
      <c r="A176" s="5" t="n">
        <v>173</v>
      </c>
      <c r="B176" s="11" t="s">
        <v>747</v>
      </c>
      <c r="C176" s="11" t="s">
        <v>748</v>
      </c>
      <c r="D176" s="11" t="s">
        <v>710</v>
      </c>
      <c r="E176" s="12" t="s">
        <v>722</v>
      </c>
      <c r="F176" s="13" t="n">
        <v>44409</v>
      </c>
      <c r="G176" s="8" t="s">
        <v>728</v>
      </c>
    </row>
    <row r="177" customFormat="false" ht="36" hidden="false" customHeight="false" outlineLevel="0" collapsed="false">
      <c r="A177" s="5" t="n">
        <v>174</v>
      </c>
      <c r="B177" s="11" t="s">
        <v>749</v>
      </c>
      <c r="C177" s="11" t="s">
        <v>721</v>
      </c>
      <c r="D177" s="11" t="s">
        <v>710</v>
      </c>
      <c r="E177" s="12" t="s">
        <v>719</v>
      </c>
      <c r="F177" s="13" t="n">
        <v>44593</v>
      </c>
      <c r="G177" s="8" t="s">
        <v>712</v>
      </c>
    </row>
    <row r="178" customFormat="false" ht="24" hidden="false" customHeight="false" outlineLevel="0" collapsed="false">
      <c r="A178" s="5" t="n">
        <v>175</v>
      </c>
      <c r="B178" s="11" t="s">
        <v>750</v>
      </c>
      <c r="C178" s="11" t="s">
        <v>751</v>
      </c>
      <c r="D178" s="11" t="s">
        <v>710</v>
      </c>
      <c r="E178" s="12" t="s">
        <v>719</v>
      </c>
      <c r="F178" s="13" t="s">
        <v>752</v>
      </c>
      <c r="G178" s="7" t="s">
        <v>753</v>
      </c>
    </row>
    <row r="179" customFormat="false" ht="24" hidden="false" customHeight="false" outlineLevel="0" collapsed="false">
      <c r="A179" s="5" t="n">
        <v>176</v>
      </c>
      <c r="B179" s="11" t="s">
        <v>754</v>
      </c>
      <c r="C179" s="11" t="s">
        <v>755</v>
      </c>
      <c r="D179" s="11" t="s">
        <v>710</v>
      </c>
      <c r="E179" s="12" t="s">
        <v>756</v>
      </c>
      <c r="F179" s="13" t="n">
        <v>44652</v>
      </c>
      <c r="G179" s="8" t="s">
        <v>728</v>
      </c>
    </row>
    <row r="180" customFormat="false" ht="24" hidden="false" customHeight="false" outlineLevel="0" collapsed="false">
      <c r="A180" s="5" t="n">
        <v>177</v>
      </c>
      <c r="B180" s="11" t="s">
        <v>757</v>
      </c>
      <c r="C180" s="11" t="s">
        <v>727</v>
      </c>
      <c r="D180" s="11" t="s">
        <v>710</v>
      </c>
      <c r="E180" s="12" t="s">
        <v>719</v>
      </c>
      <c r="F180" s="13" t="n">
        <v>44652</v>
      </c>
      <c r="G180" s="8" t="s">
        <v>728</v>
      </c>
    </row>
    <row r="181" customFormat="false" ht="24" hidden="false" customHeight="false" outlineLevel="0" collapsed="false">
      <c r="A181" s="5" t="n">
        <v>178</v>
      </c>
      <c r="B181" s="11" t="s">
        <v>758</v>
      </c>
      <c r="C181" s="11" t="s">
        <v>759</v>
      </c>
      <c r="D181" s="11" t="s">
        <v>710</v>
      </c>
      <c r="E181" s="12" t="s">
        <v>722</v>
      </c>
      <c r="F181" s="13" t="n">
        <v>44621</v>
      </c>
      <c r="G181" s="8" t="s">
        <v>728</v>
      </c>
    </row>
    <row r="182" customFormat="false" ht="24" hidden="false" customHeight="false" outlineLevel="0" collapsed="false">
      <c r="A182" s="5" t="n">
        <v>179</v>
      </c>
      <c r="B182" s="11" t="s">
        <v>760</v>
      </c>
      <c r="C182" s="11" t="s">
        <v>761</v>
      </c>
      <c r="D182" s="11" t="s">
        <v>710</v>
      </c>
      <c r="E182" s="12" t="s">
        <v>722</v>
      </c>
      <c r="F182" s="13" t="n">
        <v>44409</v>
      </c>
      <c r="G182" s="8" t="s">
        <v>728</v>
      </c>
    </row>
    <row r="183" customFormat="false" ht="24" hidden="false" customHeight="false" outlineLevel="0" collapsed="false">
      <c r="A183" s="5" t="n">
        <v>180</v>
      </c>
      <c r="B183" s="11" t="s">
        <v>762</v>
      </c>
      <c r="C183" s="11" t="s">
        <v>763</v>
      </c>
      <c r="D183" s="11" t="s">
        <v>710</v>
      </c>
      <c r="E183" s="12" t="s">
        <v>722</v>
      </c>
      <c r="F183" s="13" t="s">
        <v>764</v>
      </c>
      <c r="G183" s="8" t="s">
        <v>728</v>
      </c>
    </row>
    <row r="184" customFormat="false" ht="36" hidden="false" customHeight="false" outlineLevel="0" collapsed="false">
      <c r="A184" s="5" t="n">
        <v>181</v>
      </c>
      <c r="B184" s="11" t="s">
        <v>765</v>
      </c>
      <c r="C184" s="11" t="s">
        <v>766</v>
      </c>
      <c r="D184" s="11" t="s">
        <v>710</v>
      </c>
      <c r="E184" s="12" t="s">
        <v>719</v>
      </c>
      <c r="F184" s="13" t="n">
        <v>44684</v>
      </c>
      <c r="G184" s="8" t="s">
        <v>712</v>
      </c>
    </row>
    <row r="185" customFormat="false" ht="24" hidden="false" customHeight="false" outlineLevel="0" collapsed="false">
      <c r="A185" s="5" t="n">
        <v>182</v>
      </c>
      <c r="B185" s="11" t="s">
        <v>765</v>
      </c>
      <c r="C185" s="11" t="s">
        <v>767</v>
      </c>
      <c r="D185" s="11" t="s">
        <v>710</v>
      </c>
      <c r="E185" s="12" t="s">
        <v>719</v>
      </c>
      <c r="F185" s="13" t="s">
        <v>764</v>
      </c>
      <c r="G185" s="8" t="s">
        <v>728</v>
      </c>
    </row>
    <row r="186" customFormat="false" ht="36" hidden="false" customHeight="false" outlineLevel="0" collapsed="false">
      <c r="A186" s="5" t="n">
        <v>183</v>
      </c>
      <c r="B186" s="11" t="s">
        <v>768</v>
      </c>
      <c r="C186" s="11" t="s">
        <v>709</v>
      </c>
      <c r="D186" s="11" t="s">
        <v>710</v>
      </c>
      <c r="E186" s="12" t="s">
        <v>719</v>
      </c>
      <c r="F186" s="13" t="s">
        <v>764</v>
      </c>
      <c r="G186" s="8" t="s">
        <v>712</v>
      </c>
    </row>
    <row r="187" customFormat="false" ht="14.4" hidden="false" customHeight="false" outlineLevel="0" collapsed="false">
      <c r="A187" s="5" t="n">
        <v>184</v>
      </c>
      <c r="B187" s="11" t="s">
        <v>769</v>
      </c>
      <c r="C187" s="11" t="s">
        <v>769</v>
      </c>
      <c r="D187" s="11" t="s">
        <v>770</v>
      </c>
      <c r="E187" s="12" t="s">
        <v>771</v>
      </c>
      <c r="F187" s="13" t="n">
        <v>44707</v>
      </c>
      <c r="G187" s="7" t="s">
        <v>732</v>
      </c>
    </row>
    <row r="188" customFormat="false" ht="14.4" hidden="false" customHeight="false" outlineLevel="0" collapsed="false">
      <c r="A188" s="5" t="n">
        <v>185</v>
      </c>
      <c r="B188" s="11" t="s">
        <v>772</v>
      </c>
      <c r="C188" s="11" t="s">
        <v>772</v>
      </c>
      <c r="D188" s="11" t="s">
        <v>773</v>
      </c>
      <c r="E188" s="12" t="s">
        <v>774</v>
      </c>
      <c r="F188" s="13" t="n">
        <v>44701</v>
      </c>
      <c r="G188" s="7" t="s">
        <v>732</v>
      </c>
    </row>
    <row r="189" customFormat="false" ht="48" hidden="false" customHeight="false" outlineLevel="0" collapsed="false">
      <c r="A189" s="5" t="n">
        <v>186</v>
      </c>
      <c r="B189" s="11" t="s">
        <v>775</v>
      </c>
      <c r="C189" s="11" t="s">
        <v>775</v>
      </c>
      <c r="D189" s="11" t="s">
        <v>776</v>
      </c>
      <c r="E189" s="12" t="s">
        <v>777</v>
      </c>
      <c r="F189" s="13" t="s">
        <v>778</v>
      </c>
      <c r="G189" s="8" t="s">
        <v>779</v>
      </c>
    </row>
    <row r="190" customFormat="false" ht="24" hidden="false" customHeight="false" outlineLevel="0" collapsed="false">
      <c r="A190" s="5" t="n">
        <v>187</v>
      </c>
      <c r="B190" s="11" t="s">
        <v>780</v>
      </c>
      <c r="C190" s="11" t="s">
        <v>780</v>
      </c>
      <c r="D190" s="11" t="s">
        <v>781</v>
      </c>
      <c r="E190" s="12" t="s">
        <v>782</v>
      </c>
      <c r="F190" s="13" t="n">
        <v>44694</v>
      </c>
      <c r="G190" s="7" t="s">
        <v>783</v>
      </c>
    </row>
    <row r="191" customFormat="false" ht="24" hidden="false" customHeight="false" outlineLevel="0" collapsed="false">
      <c r="A191" s="5" t="n">
        <v>188</v>
      </c>
      <c r="B191" s="11" t="s">
        <v>784</v>
      </c>
      <c r="C191" s="11" t="s">
        <v>784</v>
      </c>
      <c r="D191" s="11" t="s">
        <v>785</v>
      </c>
      <c r="E191" s="12" t="s">
        <v>786</v>
      </c>
      <c r="F191" s="13" t="n">
        <v>44677</v>
      </c>
      <c r="G191" s="7" t="s">
        <v>787</v>
      </c>
    </row>
    <row r="192" customFormat="false" ht="24" hidden="false" customHeight="false" outlineLevel="0" collapsed="false">
      <c r="A192" s="5" t="n">
        <v>189</v>
      </c>
      <c r="B192" s="11" t="s">
        <v>788</v>
      </c>
      <c r="C192" s="11" t="s">
        <v>788</v>
      </c>
      <c r="D192" s="11" t="s">
        <v>789</v>
      </c>
      <c r="E192" s="12" t="s">
        <v>790</v>
      </c>
      <c r="F192" s="13" t="n">
        <v>44704</v>
      </c>
      <c r="G192" s="7" t="s">
        <v>787</v>
      </c>
    </row>
    <row r="193" customFormat="false" ht="24" hidden="false" customHeight="false" outlineLevel="0" collapsed="false">
      <c r="A193" s="5" t="n">
        <v>190</v>
      </c>
      <c r="B193" s="11" t="s">
        <v>791</v>
      </c>
      <c r="C193" s="11" t="s">
        <v>792</v>
      </c>
      <c r="D193" s="11" t="s">
        <v>793</v>
      </c>
      <c r="E193" s="12" t="s">
        <v>794</v>
      </c>
      <c r="F193" s="13" t="n">
        <v>44602</v>
      </c>
      <c r="G193" s="7" t="s">
        <v>795</v>
      </c>
    </row>
    <row r="194" customFormat="false" ht="24" hidden="false" customHeight="false" outlineLevel="0" collapsed="false">
      <c r="A194" s="5" t="n">
        <v>191</v>
      </c>
      <c r="B194" s="11" t="s">
        <v>796</v>
      </c>
      <c r="C194" s="11" t="s">
        <v>639</v>
      </c>
      <c r="D194" s="11" t="s">
        <v>640</v>
      </c>
      <c r="E194" s="12" t="s">
        <v>797</v>
      </c>
      <c r="F194" s="13" t="n">
        <v>44651</v>
      </c>
      <c r="G194" s="7" t="s">
        <v>783</v>
      </c>
    </row>
    <row r="195" customFormat="false" ht="24" hidden="false" customHeight="false" outlineLevel="0" collapsed="false">
      <c r="A195" s="5" t="n">
        <v>192</v>
      </c>
      <c r="B195" s="11" t="s">
        <v>798</v>
      </c>
      <c r="C195" s="11" t="s">
        <v>799</v>
      </c>
      <c r="D195" s="11" t="s">
        <v>710</v>
      </c>
      <c r="E195" s="12" t="s">
        <v>722</v>
      </c>
      <c r="F195" s="13" t="n">
        <v>44153</v>
      </c>
      <c r="G195" s="8" t="s">
        <v>728</v>
      </c>
    </row>
    <row r="196" customFormat="false" ht="24" hidden="false" customHeight="false" outlineLevel="0" collapsed="false">
      <c r="A196" s="5" t="n">
        <v>193</v>
      </c>
      <c r="B196" s="11" t="s">
        <v>800</v>
      </c>
      <c r="C196" s="11" t="s">
        <v>801</v>
      </c>
      <c r="D196" s="11" t="s">
        <v>710</v>
      </c>
      <c r="E196" s="12" t="s">
        <v>722</v>
      </c>
      <c r="F196" s="13" t="s">
        <v>764</v>
      </c>
      <c r="G196" s="7" t="s">
        <v>753</v>
      </c>
    </row>
    <row r="197" customFormat="false" ht="60" hidden="false" customHeight="false" outlineLevel="0" collapsed="false">
      <c r="A197" s="5" t="n">
        <v>194</v>
      </c>
      <c r="B197" s="11" t="s">
        <v>802</v>
      </c>
      <c r="C197" s="11" t="s">
        <v>803</v>
      </c>
      <c r="D197" s="11" t="s">
        <v>804</v>
      </c>
      <c r="E197" s="12" t="s">
        <v>805</v>
      </c>
      <c r="F197" s="13" t="n">
        <v>44688</v>
      </c>
      <c r="G197" s="8" t="s">
        <v>806</v>
      </c>
    </row>
    <row r="198" customFormat="false" ht="24" hidden="false" customHeight="false" outlineLevel="0" collapsed="false">
      <c r="A198" s="5" t="n">
        <v>195</v>
      </c>
      <c r="B198" s="11" t="s">
        <v>807</v>
      </c>
      <c r="C198" s="11" t="s">
        <v>808</v>
      </c>
      <c r="D198" s="11" t="s">
        <v>809</v>
      </c>
      <c r="E198" s="12" t="s">
        <v>810</v>
      </c>
      <c r="F198" s="13" t="s">
        <v>116</v>
      </c>
      <c r="G198" s="8" t="s">
        <v>811</v>
      </c>
    </row>
    <row r="199" customFormat="false" ht="24" hidden="false" customHeight="false" outlineLevel="0" collapsed="false">
      <c r="A199" s="5" t="n">
        <v>196</v>
      </c>
      <c r="B199" s="11" t="s">
        <v>812</v>
      </c>
      <c r="C199" s="11" t="s">
        <v>812</v>
      </c>
      <c r="D199" s="11" t="s">
        <v>740</v>
      </c>
      <c r="E199" s="11" t="s">
        <v>731</v>
      </c>
      <c r="F199" s="13" t="n">
        <v>44713</v>
      </c>
      <c r="G199" s="7" t="s">
        <v>732</v>
      </c>
    </row>
    <row r="200" customFormat="false" ht="24" hidden="false" customHeight="false" outlineLevel="0" collapsed="false">
      <c r="A200" s="5" t="n">
        <v>197</v>
      </c>
      <c r="B200" s="11" t="s">
        <v>813</v>
      </c>
      <c r="C200" s="11" t="s">
        <v>814</v>
      </c>
      <c r="D200" s="11" t="s">
        <v>715</v>
      </c>
      <c r="E200" s="12" t="s">
        <v>815</v>
      </c>
      <c r="F200" s="13" t="n">
        <v>44652</v>
      </c>
      <c r="G200" s="7" t="s">
        <v>816</v>
      </c>
    </row>
    <row r="201" customFormat="false" ht="36" hidden="false" customHeight="false" outlineLevel="0" collapsed="false">
      <c r="A201" s="5" t="n">
        <v>198</v>
      </c>
      <c r="B201" s="11" t="s">
        <v>817</v>
      </c>
      <c r="C201" s="11" t="s">
        <v>818</v>
      </c>
      <c r="D201" s="11" t="s">
        <v>715</v>
      </c>
      <c r="E201" s="12" t="s">
        <v>819</v>
      </c>
      <c r="F201" s="13" t="n">
        <v>44682</v>
      </c>
      <c r="G201" s="8" t="s">
        <v>820</v>
      </c>
    </row>
    <row r="202" customFormat="false" ht="24" hidden="false" customHeight="false" outlineLevel="0" collapsed="false">
      <c r="A202" s="5" t="n">
        <v>199</v>
      </c>
      <c r="B202" s="11" t="s">
        <v>817</v>
      </c>
      <c r="C202" s="11" t="s">
        <v>821</v>
      </c>
      <c r="D202" s="11" t="s">
        <v>710</v>
      </c>
      <c r="E202" s="12" t="s">
        <v>722</v>
      </c>
      <c r="F202" s="13" t="n">
        <v>44543</v>
      </c>
      <c r="G202" s="8" t="s">
        <v>728</v>
      </c>
    </row>
    <row r="203" customFormat="false" ht="24" hidden="false" customHeight="false" outlineLevel="0" collapsed="false">
      <c r="A203" s="5" t="n">
        <v>200</v>
      </c>
      <c r="B203" s="11" t="s">
        <v>822</v>
      </c>
      <c r="C203" s="11" t="s">
        <v>822</v>
      </c>
      <c r="D203" s="11" t="s">
        <v>730</v>
      </c>
      <c r="E203" s="11" t="s">
        <v>731</v>
      </c>
      <c r="F203" s="13" t="n">
        <v>44713</v>
      </c>
      <c r="G203" s="7" t="s">
        <v>732</v>
      </c>
    </row>
    <row r="204" customFormat="false" ht="24" hidden="false" customHeight="false" outlineLevel="0" collapsed="false">
      <c r="A204" s="5" t="n">
        <v>201</v>
      </c>
      <c r="B204" s="11" t="s">
        <v>823</v>
      </c>
      <c r="C204" s="11" t="s">
        <v>824</v>
      </c>
      <c r="D204" s="11" t="s">
        <v>825</v>
      </c>
      <c r="E204" s="12" t="s">
        <v>826</v>
      </c>
      <c r="F204" s="13" t="n">
        <v>43246</v>
      </c>
      <c r="G204" s="7" t="s">
        <v>795</v>
      </c>
    </row>
    <row r="205" customFormat="false" ht="60" hidden="false" customHeight="false" outlineLevel="0" collapsed="false">
      <c r="A205" s="5" t="n">
        <v>202</v>
      </c>
      <c r="B205" s="11" t="s">
        <v>827</v>
      </c>
      <c r="C205" s="11" t="s">
        <v>828</v>
      </c>
      <c r="D205" s="11" t="s">
        <v>829</v>
      </c>
      <c r="E205" s="12" t="s">
        <v>830</v>
      </c>
      <c r="F205" s="13" t="s">
        <v>116</v>
      </c>
      <c r="G205" s="8" t="s">
        <v>806</v>
      </c>
    </row>
    <row r="206" customFormat="false" ht="24" hidden="false" customHeight="false" outlineLevel="0" collapsed="false">
      <c r="A206" s="5" t="n">
        <v>203</v>
      </c>
      <c r="B206" s="11" t="s">
        <v>831</v>
      </c>
      <c r="C206" s="11" t="s">
        <v>831</v>
      </c>
      <c r="D206" s="11" t="s">
        <v>776</v>
      </c>
      <c r="E206" s="12" t="s">
        <v>832</v>
      </c>
      <c r="F206" s="13" t="n">
        <v>44717</v>
      </c>
      <c r="G206" s="7" t="s">
        <v>833</v>
      </c>
    </row>
    <row r="207" customFormat="false" ht="24" hidden="false" customHeight="false" outlineLevel="0" collapsed="false">
      <c r="A207" s="5" t="n">
        <v>204</v>
      </c>
      <c r="B207" s="11" t="s">
        <v>831</v>
      </c>
      <c r="C207" s="11" t="s">
        <v>831</v>
      </c>
      <c r="D207" s="11" t="s">
        <v>776</v>
      </c>
      <c r="E207" s="12" t="s">
        <v>777</v>
      </c>
      <c r="F207" s="13" t="n">
        <v>44717</v>
      </c>
      <c r="G207" s="7" t="s">
        <v>833</v>
      </c>
    </row>
    <row r="208" customFormat="false" ht="24" hidden="false" customHeight="false" outlineLevel="0" collapsed="false">
      <c r="A208" s="5" t="n">
        <v>205</v>
      </c>
      <c r="B208" s="11" t="s">
        <v>834</v>
      </c>
      <c r="C208" s="11" t="s">
        <v>834</v>
      </c>
      <c r="D208" s="11" t="s">
        <v>835</v>
      </c>
      <c r="E208" s="12" t="s">
        <v>836</v>
      </c>
      <c r="F208" s="13" t="n">
        <v>44682</v>
      </c>
      <c r="G208" s="7" t="s">
        <v>837</v>
      </c>
    </row>
    <row r="209" customFormat="false" ht="24" hidden="false" customHeight="false" outlineLevel="0" collapsed="false">
      <c r="A209" s="5" t="n">
        <v>206</v>
      </c>
      <c r="B209" s="11" t="s">
        <v>838</v>
      </c>
      <c r="C209" s="11" t="s">
        <v>838</v>
      </c>
      <c r="D209" s="11" t="s">
        <v>839</v>
      </c>
      <c r="E209" s="12" t="s">
        <v>840</v>
      </c>
      <c r="F209" s="13" t="n">
        <v>44682</v>
      </c>
      <c r="G209" s="7" t="s">
        <v>837</v>
      </c>
    </row>
    <row r="210" customFormat="false" ht="36" hidden="false" customHeight="false" outlineLevel="0" collapsed="false">
      <c r="A210" s="5" t="n">
        <v>207</v>
      </c>
      <c r="B210" s="11" t="s">
        <v>841</v>
      </c>
      <c r="C210" s="11" t="s">
        <v>841</v>
      </c>
      <c r="D210" s="11" t="s">
        <v>835</v>
      </c>
      <c r="E210" s="12" t="s">
        <v>842</v>
      </c>
      <c r="F210" s="13" t="n">
        <v>44713</v>
      </c>
      <c r="G210" s="8" t="s">
        <v>843</v>
      </c>
    </row>
    <row r="211" customFormat="false" ht="24" hidden="false" customHeight="false" outlineLevel="0" collapsed="false">
      <c r="A211" s="5" t="n">
        <v>208</v>
      </c>
      <c r="B211" s="11" t="s">
        <v>844</v>
      </c>
      <c r="C211" s="11" t="s">
        <v>844</v>
      </c>
      <c r="D211" s="12" t="s">
        <v>845</v>
      </c>
      <c r="E211" s="12" t="s">
        <v>846</v>
      </c>
      <c r="F211" s="13" t="n">
        <v>44652</v>
      </c>
      <c r="G211" s="7" t="s">
        <v>837</v>
      </c>
    </row>
    <row r="212" customFormat="false" ht="24" hidden="false" customHeight="false" outlineLevel="0" collapsed="false">
      <c r="A212" s="5" t="n">
        <v>209</v>
      </c>
      <c r="B212" s="11" t="s">
        <v>847</v>
      </c>
      <c r="C212" s="11" t="s">
        <v>847</v>
      </c>
      <c r="D212" s="11" t="s">
        <v>848</v>
      </c>
      <c r="E212" s="12" t="s">
        <v>849</v>
      </c>
      <c r="F212" s="13" t="n">
        <v>44652</v>
      </c>
      <c r="G212" s="7" t="s">
        <v>850</v>
      </c>
    </row>
    <row r="213" customFormat="false" ht="24" hidden="false" customHeight="false" outlineLevel="0" collapsed="false">
      <c r="A213" s="5" t="n">
        <v>210</v>
      </c>
      <c r="B213" s="11" t="s">
        <v>851</v>
      </c>
      <c r="C213" s="11" t="s">
        <v>851</v>
      </c>
      <c r="D213" s="11" t="s">
        <v>848</v>
      </c>
      <c r="E213" s="12" t="s">
        <v>852</v>
      </c>
      <c r="F213" s="13" t="n">
        <v>44348</v>
      </c>
      <c r="G213" s="7" t="s">
        <v>850</v>
      </c>
    </row>
    <row r="214" customFormat="false" ht="24" hidden="false" customHeight="false" outlineLevel="0" collapsed="false">
      <c r="A214" s="5" t="n">
        <v>211</v>
      </c>
      <c r="B214" s="11" t="s">
        <v>853</v>
      </c>
      <c r="C214" s="11" t="s">
        <v>853</v>
      </c>
      <c r="D214" s="11" t="s">
        <v>848</v>
      </c>
      <c r="E214" s="12" t="s">
        <v>854</v>
      </c>
      <c r="F214" s="13" t="n">
        <v>44716</v>
      </c>
      <c r="G214" s="7" t="s">
        <v>850</v>
      </c>
    </row>
    <row r="215" customFormat="false" ht="24" hidden="false" customHeight="false" outlineLevel="0" collapsed="false">
      <c r="A215" s="5" t="n">
        <v>212</v>
      </c>
      <c r="B215" s="7" t="s">
        <v>855</v>
      </c>
      <c r="C215" s="7" t="s">
        <v>856</v>
      </c>
      <c r="D215" s="16" t="s">
        <v>857</v>
      </c>
      <c r="E215" s="8" t="s">
        <v>858</v>
      </c>
      <c r="F215" s="17" t="s">
        <v>859</v>
      </c>
      <c r="G215" s="7" t="s">
        <v>860</v>
      </c>
    </row>
    <row r="216" customFormat="false" ht="24" hidden="false" customHeight="false" outlineLevel="0" collapsed="false">
      <c r="A216" s="5" t="n">
        <v>213</v>
      </c>
      <c r="B216" s="7" t="s">
        <v>861</v>
      </c>
      <c r="C216" s="7" t="s">
        <v>862</v>
      </c>
      <c r="D216" s="16" t="s">
        <v>863</v>
      </c>
      <c r="E216" s="7" t="s">
        <v>864</v>
      </c>
      <c r="F216" s="17" t="s">
        <v>865</v>
      </c>
      <c r="G216" s="7" t="s">
        <v>866</v>
      </c>
    </row>
    <row r="217" customFormat="false" ht="24" hidden="false" customHeight="false" outlineLevel="0" collapsed="false">
      <c r="A217" s="5" t="n">
        <v>214</v>
      </c>
      <c r="B217" s="7" t="s">
        <v>867</v>
      </c>
      <c r="C217" s="7" t="s">
        <v>868</v>
      </c>
      <c r="D217" s="16" t="s">
        <v>869</v>
      </c>
      <c r="E217" s="8" t="s">
        <v>870</v>
      </c>
      <c r="F217" s="17" t="s">
        <v>871</v>
      </c>
      <c r="G217" s="7" t="s">
        <v>872</v>
      </c>
    </row>
    <row r="218" customFormat="false" ht="24" hidden="false" customHeight="false" outlineLevel="0" collapsed="false">
      <c r="A218" s="5" t="n">
        <v>215</v>
      </c>
      <c r="B218" s="7" t="s">
        <v>873</v>
      </c>
      <c r="C218" s="7" t="s">
        <v>874</v>
      </c>
      <c r="D218" s="16" t="s">
        <v>875</v>
      </c>
      <c r="E218" s="8" t="s">
        <v>876</v>
      </c>
      <c r="F218" s="17" t="s">
        <v>877</v>
      </c>
      <c r="G218" s="7" t="s">
        <v>878</v>
      </c>
    </row>
    <row r="219" customFormat="false" ht="14.4" hidden="false" customHeight="false" outlineLevel="0" collapsed="false">
      <c r="A219" s="5" t="n">
        <v>216</v>
      </c>
      <c r="B219" s="7" t="s">
        <v>879</v>
      </c>
      <c r="C219" s="7" t="s">
        <v>879</v>
      </c>
      <c r="D219" s="7" t="s">
        <v>880</v>
      </c>
      <c r="E219" s="8" t="s">
        <v>881</v>
      </c>
      <c r="F219" s="18" t="s">
        <v>882</v>
      </c>
      <c r="G219" s="7" t="s">
        <v>883</v>
      </c>
    </row>
    <row r="220" customFormat="false" ht="14.4" hidden="false" customHeight="false" outlineLevel="0" collapsed="false">
      <c r="A220" s="5" t="n">
        <v>217</v>
      </c>
      <c r="B220" s="7" t="s">
        <v>884</v>
      </c>
      <c r="C220" s="7" t="s">
        <v>884</v>
      </c>
      <c r="D220" s="7" t="s">
        <v>885</v>
      </c>
      <c r="E220" s="8" t="s">
        <v>886</v>
      </c>
      <c r="F220" s="18" t="s">
        <v>887</v>
      </c>
      <c r="G220" s="8" t="s">
        <v>888</v>
      </c>
    </row>
    <row r="221" customFormat="false" ht="24" hidden="false" customHeight="false" outlineLevel="0" collapsed="false">
      <c r="A221" s="5" t="n">
        <v>218</v>
      </c>
      <c r="B221" s="7" t="s">
        <v>889</v>
      </c>
      <c r="C221" s="7" t="s">
        <v>889</v>
      </c>
      <c r="D221" s="7" t="s">
        <v>890</v>
      </c>
      <c r="E221" s="8" t="s">
        <v>891</v>
      </c>
      <c r="F221" s="8" t="s">
        <v>892</v>
      </c>
      <c r="G221" s="7" t="s">
        <v>883</v>
      </c>
    </row>
    <row r="222" customFormat="false" ht="24" hidden="false" customHeight="false" outlineLevel="0" collapsed="false">
      <c r="A222" s="5" t="n">
        <v>219</v>
      </c>
      <c r="B222" s="7" t="s">
        <v>893</v>
      </c>
      <c r="C222" s="7" t="s">
        <v>893</v>
      </c>
      <c r="D222" s="7" t="s">
        <v>894</v>
      </c>
      <c r="E222" s="8" t="s">
        <v>895</v>
      </c>
      <c r="F222" s="8" t="s">
        <v>896</v>
      </c>
      <c r="G222" s="7" t="s">
        <v>897</v>
      </c>
    </row>
    <row r="223" customFormat="false" ht="24" hidden="false" customHeight="false" outlineLevel="0" collapsed="false">
      <c r="A223" s="5" t="n">
        <v>220</v>
      </c>
      <c r="B223" s="7" t="s">
        <v>898</v>
      </c>
      <c r="C223" s="7" t="s">
        <v>898</v>
      </c>
      <c r="D223" s="7" t="s">
        <v>899</v>
      </c>
      <c r="E223" s="8" t="s">
        <v>900</v>
      </c>
      <c r="F223" s="8" t="s">
        <v>901</v>
      </c>
      <c r="G223" s="7" t="s">
        <v>897</v>
      </c>
    </row>
    <row r="224" customFormat="false" ht="24" hidden="false" customHeight="false" outlineLevel="0" collapsed="false">
      <c r="A224" s="5" t="n">
        <v>221</v>
      </c>
      <c r="B224" s="7" t="s">
        <v>902</v>
      </c>
      <c r="C224" s="7" t="s">
        <v>902</v>
      </c>
      <c r="D224" s="7" t="s">
        <v>903</v>
      </c>
      <c r="E224" s="8" t="s">
        <v>904</v>
      </c>
      <c r="F224" s="8" t="s">
        <v>116</v>
      </c>
      <c r="G224" s="7" t="s">
        <v>204</v>
      </c>
    </row>
    <row r="225" customFormat="false" ht="14.4" hidden="false" customHeight="false" outlineLevel="0" collapsed="false">
      <c r="A225" s="5" t="n">
        <v>222</v>
      </c>
      <c r="B225" s="7" t="s">
        <v>905</v>
      </c>
      <c r="C225" s="7" t="s">
        <v>905</v>
      </c>
      <c r="D225" s="7" t="s">
        <v>903</v>
      </c>
      <c r="E225" s="8" t="s">
        <v>906</v>
      </c>
      <c r="F225" s="8" t="s">
        <v>116</v>
      </c>
      <c r="G225" s="7" t="s">
        <v>204</v>
      </c>
    </row>
    <row r="226" customFormat="false" ht="24" hidden="false" customHeight="false" outlineLevel="0" collapsed="false">
      <c r="A226" s="5" t="n">
        <v>223</v>
      </c>
      <c r="B226" s="7" t="s">
        <v>907</v>
      </c>
      <c r="C226" s="7" t="s">
        <v>907</v>
      </c>
      <c r="D226" s="7" t="s">
        <v>903</v>
      </c>
      <c r="E226" s="8" t="s">
        <v>906</v>
      </c>
      <c r="F226" s="8" t="s">
        <v>116</v>
      </c>
      <c r="G226" s="7" t="s">
        <v>908</v>
      </c>
    </row>
    <row r="227" customFormat="false" ht="24" hidden="false" customHeight="false" outlineLevel="0" collapsed="false">
      <c r="A227" s="5" t="n">
        <v>224</v>
      </c>
      <c r="B227" s="7" t="s">
        <v>909</v>
      </c>
      <c r="C227" s="7" t="s">
        <v>909</v>
      </c>
      <c r="D227" s="7" t="s">
        <v>910</v>
      </c>
      <c r="E227" s="8" t="s">
        <v>911</v>
      </c>
      <c r="F227" s="8" t="s">
        <v>116</v>
      </c>
      <c r="G227" s="7" t="s">
        <v>204</v>
      </c>
    </row>
    <row r="228" customFormat="false" ht="24" hidden="false" customHeight="false" outlineLevel="0" collapsed="false">
      <c r="A228" s="5" t="n">
        <v>225</v>
      </c>
      <c r="B228" s="7" t="s">
        <v>912</v>
      </c>
      <c r="C228" s="7" t="s">
        <v>913</v>
      </c>
      <c r="D228" s="7" t="s">
        <v>914</v>
      </c>
      <c r="E228" s="7" t="s">
        <v>915</v>
      </c>
      <c r="F228" s="7" t="s">
        <v>916</v>
      </c>
      <c r="G228" s="7" t="s">
        <v>204</v>
      </c>
    </row>
    <row r="229" customFormat="false" ht="36" hidden="false" customHeight="false" outlineLevel="0" collapsed="false">
      <c r="A229" s="5" t="n">
        <v>226</v>
      </c>
      <c r="B229" s="7" t="s">
        <v>917</v>
      </c>
      <c r="C229" s="7" t="s">
        <v>918</v>
      </c>
      <c r="D229" s="7" t="s">
        <v>919</v>
      </c>
      <c r="E229" s="7" t="s">
        <v>920</v>
      </c>
      <c r="F229" s="8" t="s">
        <v>116</v>
      </c>
      <c r="G229" s="7" t="s">
        <v>204</v>
      </c>
    </row>
    <row r="230" customFormat="false" ht="36" hidden="false" customHeight="false" outlineLevel="0" collapsed="false">
      <c r="A230" s="5" t="n">
        <v>227</v>
      </c>
      <c r="B230" s="7" t="s">
        <v>921</v>
      </c>
      <c r="C230" s="7" t="s">
        <v>922</v>
      </c>
      <c r="D230" s="8" t="s">
        <v>923</v>
      </c>
      <c r="E230" s="8" t="s">
        <v>924</v>
      </c>
      <c r="F230" s="7" t="s">
        <v>925</v>
      </c>
      <c r="G230" s="7" t="s">
        <v>204</v>
      </c>
    </row>
    <row r="231" customFormat="false" ht="14.4" hidden="false" customHeight="false" outlineLevel="0" collapsed="false">
      <c r="A231" s="5" t="n">
        <v>228</v>
      </c>
      <c r="B231" s="7" t="s">
        <v>926</v>
      </c>
      <c r="C231" s="7" t="s">
        <v>927</v>
      </c>
      <c r="D231" s="7" t="s">
        <v>928</v>
      </c>
      <c r="E231" s="7" t="s">
        <v>929</v>
      </c>
      <c r="F231" s="8" t="s">
        <v>116</v>
      </c>
      <c r="G231" s="7" t="s">
        <v>204</v>
      </c>
    </row>
    <row r="232" customFormat="false" ht="24" hidden="false" customHeight="false" outlineLevel="0" collapsed="false">
      <c r="A232" s="5" t="n">
        <v>229</v>
      </c>
      <c r="B232" s="7" t="s">
        <v>930</v>
      </c>
      <c r="C232" s="7" t="s">
        <v>241</v>
      </c>
      <c r="D232" s="7" t="s">
        <v>931</v>
      </c>
      <c r="E232" s="7" t="s">
        <v>932</v>
      </c>
      <c r="F232" s="8" t="s">
        <v>116</v>
      </c>
      <c r="G232" s="7" t="s">
        <v>204</v>
      </c>
    </row>
    <row r="233" customFormat="false" ht="14.4" hidden="false" customHeight="false" outlineLevel="0" collapsed="false">
      <c r="A233" s="5" t="n">
        <v>230</v>
      </c>
      <c r="B233" s="7" t="s">
        <v>933</v>
      </c>
      <c r="C233" s="7" t="s">
        <v>934</v>
      </c>
      <c r="D233" s="7" t="s">
        <v>931</v>
      </c>
      <c r="E233" s="7" t="s">
        <v>935</v>
      </c>
      <c r="F233" s="8" t="s">
        <v>116</v>
      </c>
      <c r="G233" s="7" t="s">
        <v>204</v>
      </c>
    </row>
    <row r="234" customFormat="false" ht="24" hidden="false" customHeight="false" outlineLevel="0" collapsed="false">
      <c r="A234" s="5" t="n">
        <v>231</v>
      </c>
      <c r="B234" s="7" t="s">
        <v>936</v>
      </c>
      <c r="C234" s="7" t="s">
        <v>937</v>
      </c>
      <c r="D234" s="7" t="s">
        <v>302</v>
      </c>
      <c r="E234" s="8" t="s">
        <v>938</v>
      </c>
      <c r="F234" s="8" t="s">
        <v>116</v>
      </c>
      <c r="G234" s="7" t="s">
        <v>204</v>
      </c>
    </row>
    <row r="235" customFormat="false" ht="24" hidden="false" customHeight="false" outlineLevel="0" collapsed="false">
      <c r="A235" s="5" t="n">
        <v>232</v>
      </c>
      <c r="B235" s="7" t="s">
        <v>939</v>
      </c>
      <c r="C235" s="7" t="s">
        <v>940</v>
      </c>
      <c r="D235" s="7" t="s">
        <v>941</v>
      </c>
      <c r="E235" s="7" t="s">
        <v>942</v>
      </c>
      <c r="F235" s="8" t="s">
        <v>116</v>
      </c>
      <c r="G235" s="7" t="s">
        <v>204</v>
      </c>
    </row>
    <row r="236" customFormat="false" ht="24" hidden="false" customHeight="false" outlineLevel="0" collapsed="false">
      <c r="A236" s="5" t="n">
        <v>233</v>
      </c>
      <c r="B236" s="7" t="s">
        <v>943</v>
      </c>
      <c r="C236" s="7" t="s">
        <v>944</v>
      </c>
      <c r="D236" s="7" t="s">
        <v>931</v>
      </c>
      <c r="E236" s="8" t="s">
        <v>945</v>
      </c>
      <c r="F236" s="7" t="s">
        <v>916</v>
      </c>
      <c r="G236" s="7" t="s">
        <v>204</v>
      </c>
    </row>
    <row r="237" customFormat="false" ht="24" hidden="false" customHeight="false" outlineLevel="0" collapsed="false">
      <c r="A237" s="5" t="n">
        <v>234</v>
      </c>
      <c r="B237" s="7" t="s">
        <v>946</v>
      </c>
      <c r="C237" s="7" t="s">
        <v>944</v>
      </c>
      <c r="D237" s="7" t="s">
        <v>947</v>
      </c>
      <c r="E237" s="8" t="s">
        <v>948</v>
      </c>
      <c r="F237" s="7" t="s">
        <v>949</v>
      </c>
      <c r="G237" s="7" t="s">
        <v>950</v>
      </c>
    </row>
    <row r="238" customFormat="false" ht="24" hidden="false" customHeight="false" outlineLevel="0" collapsed="false">
      <c r="A238" s="5" t="n">
        <v>235</v>
      </c>
      <c r="B238" s="7" t="s">
        <v>951</v>
      </c>
      <c r="C238" s="7" t="s">
        <v>952</v>
      </c>
      <c r="D238" s="8" t="s">
        <v>953</v>
      </c>
      <c r="E238" s="8" t="s">
        <v>954</v>
      </c>
      <c r="F238" s="8" t="s">
        <v>955</v>
      </c>
      <c r="G238" s="7" t="s">
        <v>956</v>
      </c>
    </row>
    <row r="239" customFormat="false" ht="24" hidden="false" customHeight="false" outlineLevel="0" collapsed="false">
      <c r="A239" s="5" t="n">
        <v>236</v>
      </c>
      <c r="B239" s="7" t="s">
        <v>957</v>
      </c>
      <c r="C239" s="7" t="s">
        <v>958</v>
      </c>
      <c r="D239" s="7" t="s">
        <v>959</v>
      </c>
      <c r="E239" s="8" t="s">
        <v>116</v>
      </c>
      <c r="F239" s="7" t="s">
        <v>960</v>
      </c>
      <c r="G239" s="7" t="s">
        <v>961</v>
      </c>
    </row>
  </sheetData>
  <autoFilter ref="A3:G239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29966</cp:lastModifiedBy>
  <dcterms:modified xsi:type="dcterms:W3CDTF">2025-02-07T03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37CC9A645416E9B228CAE0F3E39A0_13</vt:lpwstr>
  </property>
  <property fmtid="{D5CDD505-2E9C-101B-9397-08002B2CF9AE}" pid="3" name="KSOProductBuildVer">
    <vt:lpwstr>2052-12.1.0.19770</vt:lpwstr>
  </property>
</Properties>
</file>